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4.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33.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e" sheetId="1" state="visible" r:id="rId2"/>
    <sheet name="OKULUMUZDAHAYAT" sheetId="2" state="visible" r:id="rId3"/>
    <sheet name="EVİMİZDEHAYAT" sheetId="3" state="visible" r:id="rId4"/>
    <sheet name="SAĞLIKLIHAYAT" sheetId="4" state="visible" r:id="rId5"/>
    <sheet name="GÜVENLİHAYAT" sheetId="5" state="visible" r:id="rId6"/>
    <sheet name="ÜLKEMİZDEHAYAT" sheetId="6" state="visible" r:id="rId7"/>
    <sheet name="DOĞADAHAYAT" sheetId="7" state="visible" r:id="rId8"/>
    <sheet name="BİREYVETOPLUM" sheetId="8" state="visible" r:id="rId9"/>
    <sheet name="MİLLİKÜLTÜRÜMÜZ" sheetId="9" state="visible" r:id="rId10"/>
    <sheet name="SAĞLIKVESPOR" sheetId="10" state="visible" r:id="rId11"/>
    <sheet name="VATANDAŞLIK" sheetId="11" state="visible" r:id="rId12"/>
    <sheet name="BİLİMVETEKNOLOJİ" sheetId="12" state="visible" r:id="rId13"/>
    <sheet name="İLETİŞİM" sheetId="13" state="visible" r:id="rId14"/>
    <sheet name="MİLLİMÜCADELEVEATATÜRK" sheetId="14" state="visible" r:id="rId15"/>
    <sheet name="DOĞAVEEVREN" sheetId="15" state="visible" r:id="rId16"/>
    <sheet name="ÜNİTE1" sheetId="16" state="visible" r:id="rId17"/>
    <sheet name="ÜNİTE2" sheetId="17" state="visible" r:id="rId18"/>
    <sheet name="ÜNİTE3" sheetId="18" state="visible" r:id="rId19"/>
    <sheet name="ÜNİTE4" sheetId="19" state="visible" r:id="rId20"/>
    <sheet name="ÜNİTE5" sheetId="20" state="visible" r:id="rId21"/>
    <sheet name="ÜNİTE6" sheetId="21" state="visible" r:id="rId22"/>
    <sheet name="GEZEGENİMİZİTANIYALIM" sheetId="22" state="visible" r:id="rId23"/>
    <sheet name="BEŞDUYUMUZ" sheetId="23" state="visible" r:id="rId24"/>
    <sheet name="KUVVETİTANIYALIM" sheetId="24" state="visible" r:id="rId25"/>
    <sheet name="MADDEYİTANIYALIM" sheetId="25" state="visible" r:id="rId26"/>
    <sheet name="ÇEVREMİZDEKİIŞIKVESESLER" sheetId="26" state="visible" r:id="rId27"/>
    <sheet name="CANLILARDÜNYASINAYOLCULUK" sheetId="27" state="visible" r:id="rId28"/>
    <sheet name="ELEKTRİKLİARAÇLAR" sheetId="28" state="visible" r:id="rId29"/>
    <sheet name="BEDENEĞİTİMİVEOYUN" sheetId="29" state="visible" r:id="rId30"/>
    <sheet name="GÖRSELSANATLAR" sheetId="30" state="visible" r:id="rId31"/>
    <sheet name="MÜZİK" sheetId="31" state="visible" r:id="rId32"/>
    <sheet name="ÖĞRENCİGENELDEĞERLENDİRME" sheetId="32" state="visible" r:id="rId33"/>
    <sheet name="KONUANALİZİ" sheetId="33" state="visible" r:id="rId34"/>
    <sheet name="ÖĞRENCİANALİZİ" sheetId="34" state="visible" r:id="rId35"/>
  </sheets>
  <externalReferences>
    <externalReference r:id="rId36"/>
  </externalReferences>
  <definedNames>
    <definedName function="false" hidden="false" localSheetId="32" name="_xlnm.Print_Area" vbProcedure="false">KONUANALİZİ!$A$1:$I$74</definedName>
    <definedName function="false" hidden="false" localSheetId="33" name="_xlnm.Print_Area" vbProcedure="false">ÖĞRENCİANALİZİ!$A$1:$I$74</definedName>
    <definedName function="false" hidden="false" name="dersler" vbProcedure="false">Liste!$N$1</definedName>
    <definedName function="false" hidden="false" name="_xlfn_AVERAGEIF" vbProcedure="false"/>
    <definedName function="false" hidden="false" name="öğrenciler" vbProcedure="false">Liste!$C$1</definedName>
    <definedName function="false" hidden="false" name="öğr_listesi" vbProcedure="false">'[1]K.Bilgileri'!$C$1</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9"/>
            <color rgb="FF000000"/>
            <rFont val="Tahoma"/>
            <family val="2"/>
            <charset val="162"/>
          </rPr>
          <t xml:space="preserve">Eksik konu analizi için tavan puanı yazıyoruz.</t>
        </r>
      </text>
      <mc:AlternateContent>
        <mc:Choice Requires="v2">
          <commentPr autoFill="true" autoScale="false" colHidden="false" locked="false" rowHidden="false" textHAlign="justify" textVAlign="top">
            <anchor moveWithCells="false" sizeWithCells="false">
              <xdr:from>
                <xdr:col>7</xdr:col>
                <xdr:colOff>35</xdr:colOff>
                <xdr:row>0</xdr:row>
                <xdr:rowOff>2</xdr:rowOff>
              </xdr:from>
              <xdr:to>
                <xdr:col>9</xdr:col>
                <xdr:colOff>52</xdr:colOff>
                <xdr:row>4</xdr:row>
                <xdr:rowOff>9</xdr:rowOff>
              </xdr:to>
            </anchor>
          </commentPr>
        </mc:Choice>
        <mc:Fallback/>
      </mc:AlternateContent>
    </comment>
    <comment ref="K2" authorId="0">
      <text>
        <r>
          <rPr>
            <b val="true"/>
            <sz val="9"/>
            <color rgb="FF000000"/>
            <rFont val="Tahoma"/>
            <family val="2"/>
            <charset val="162"/>
          </rPr>
          <t xml:space="preserve">Ders adı seçiyoruz.Ardından Tema Başlıklarını Yerleştir ve Eksik Kazanımları Getir butonlarına tıklıyoruz.</t>
        </r>
      </text>
      <mc:AlternateContent>
        <mc:Choice Requires="v2">
          <commentPr autoFill="true" autoScale="false" colHidden="false" locked="false" rowHidden="false" textHAlign="justify" textVAlign="top">
            <anchor moveWithCells="false" sizeWithCells="false">
              <xdr:from>
                <xdr:col>7</xdr:col>
                <xdr:colOff>35</xdr:colOff>
                <xdr:row>0</xdr:row>
                <xdr:rowOff>11</xdr:rowOff>
              </xdr:from>
              <xdr:to>
                <xdr:col>9</xdr:col>
                <xdr:colOff>52</xdr:colOff>
                <xdr:row>6</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162"/>
          </rPr>
          <t xml:space="preserve">öğrenci seçiniz.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33</xdr:colOff>
                <xdr:row>4</xdr:row>
                <xdr:rowOff>17</xdr:rowOff>
              </xdr:to>
            </anchor>
          </commentPr>
        </mc:Choice>
        <mc:Fallback/>
      </mc:AlternateContent>
    </comment>
    <comment ref="K1" authorId="0">
      <text>
        <r>
          <rPr>
            <b val="true"/>
            <sz val="9"/>
            <color rgb="FF000000"/>
            <rFont val="Tahoma"/>
            <family val="2"/>
            <charset val="162"/>
          </rPr>
          <t xml:space="preserve">Eksik kazanımlar için değerlendirme puanı giriyoruz.Puanlama 1-4 arası olduğu için 1 seçelim.
</t>
        </r>
      </text>
      <mc:AlternateContent>
        <mc:Choice Requires="v2">
          <commentPr autoFill="true" autoScale="false" colHidden="false" locked="false" rowHidden="false" textHAlign="justify" textVAlign="top">
            <anchor moveWithCells="false" sizeWithCells="false">
              <xdr:from>
                <xdr:col>7</xdr:col>
                <xdr:colOff>35</xdr:colOff>
                <xdr:row>0</xdr:row>
                <xdr:rowOff>2</xdr:rowOff>
              </xdr:from>
              <xdr:to>
                <xdr:col>9</xdr:col>
                <xdr:colOff>52</xdr:colOff>
                <xdr:row>4</xdr:row>
                <xdr:rowOff>12</xdr:rowOff>
              </xdr:to>
            </anchor>
          </commentPr>
        </mc:Choice>
        <mc:Fallback/>
      </mc:AlternateContent>
    </comment>
    <comment ref="K2" authorId="0">
      <text>
        <r>
          <rPr>
            <b val="true"/>
            <sz val="9"/>
            <color rgb="FF000000"/>
            <rFont val="Tahoma"/>
            <family val="2"/>
            <charset val="162"/>
          </rPr>
          <t xml:space="preserve">Ders adı seçiyoruz.Ardından Tema Başlıklarını Yerleştir ve Eksik Kazanımları Getir butonlarına tıklıyoruz.</t>
        </r>
      </text>
      <mc:AlternateContent>
        <mc:Choice Requires="v2">
          <commentPr autoFill="true" autoScale="false" colHidden="false" locked="false" rowHidden="false" textHAlign="justify" textVAlign="top">
            <anchor moveWithCells="false" sizeWithCells="false">
              <xdr:from>
                <xdr:col>7</xdr:col>
                <xdr:colOff>35</xdr:colOff>
                <xdr:row>0</xdr:row>
                <xdr:rowOff>7</xdr:rowOff>
              </xdr:from>
              <xdr:to>
                <xdr:col>9</xdr:col>
                <xdr:colOff>52</xdr:colOff>
                <xdr:row>4</xdr:row>
                <xdr:rowOff>17</xdr:rowOff>
              </xdr:to>
            </anchor>
          </commentPr>
        </mc:Choice>
        <mc:Fallback/>
      </mc:AlternateContent>
    </comment>
  </commentList>
</comments>
</file>

<file path=xl/sharedStrings.xml><?xml version="1.0" encoding="utf-8"?>
<sst xmlns="http://schemas.openxmlformats.org/spreadsheetml/2006/main" count="2413" uniqueCount="430">
  <si>
    <t xml:space="preserve">HAYAT BİLGİSİ</t>
  </si>
  <si>
    <t xml:space="preserve">TÜRKÇE</t>
  </si>
  <si>
    <t xml:space="preserve">MATEMATİK</t>
  </si>
  <si>
    <t xml:space="preserve">FENBİLİMLERİ</t>
  </si>
  <si>
    <t xml:space="preserve">BEDENEĞİTİMİVEOYUN</t>
  </si>
  <si>
    <t xml:space="preserve">GÖRSELSANATLAR</t>
  </si>
  <si>
    <t xml:space="preserve">MÜZİK</t>
  </si>
  <si>
    <t xml:space="preserve">S.No:</t>
  </si>
  <si>
    <t xml:space="preserve">Okul No</t>
  </si>
  <si>
    <t xml:space="preserve">Adı ve Soyadı</t>
  </si>
  <si>
    <t xml:space="preserve">OKUL BİLGİLERİ</t>
  </si>
  <si>
    <t xml:space="preserve">Öğrenci ve okul bilgilerini yan taraftan girerek programı kullanmaya başlayabilirsiniz.Derslere ait temalara bu sayfadan tema linklerine tıklayarak ulaşabilirsiniz.Kazanımlara 1 ile 4 arasında bir değer vererek o kazanımı değerlendirebilirsiniz.Temaya ait kazanımlarda yada temaya ait öğrenci bilgisi karşısında kazanımın değerlendirmesi yapılmıştır.Son olarak ÖĞRENCİ KAZANIM GENEL DEĞERLENDİRMESİ sayfasına girerek öğrenciye ait tüm tema kazanımların başarı durumu ve öğrenci başarı ortalamalarını görebilirsiniz.Tüm kazanım verilerinize bağlı olarak SINIF BAŞARI ORTALAMASI VE DURUMU bu sayfada otomatik olarak oluşacaktır.Ayrıca ders eksik konu analizi ve öğrenci eksik konu analizlerini de görebilirsiniz.
Egitimciyizbiz.Net                                          Mehmet ALTINIŞIK</t>
  </si>
  <si>
    <t xml:space="preserve">OKULUMUZDAHAYAT</t>
  </si>
  <si>
    <t xml:space="preserve">BİREYVETOPLUM</t>
  </si>
  <si>
    <t xml:space="preserve">ÜNİTE1</t>
  </si>
  <si>
    <t xml:space="preserve">GEZEGENİMİZİTANIYALIM</t>
  </si>
  <si>
    <t xml:space="preserve">Öğrenci Adı Soyadı-1</t>
  </si>
  <si>
    <t xml:space="preserve">ÖĞRETMENİN ADI</t>
  </si>
  <si>
    <t xml:space="preserve">Mehmet ALTINIŞIK</t>
  </si>
  <si>
    <t xml:space="preserve">EVİMİZDEHAYAT</t>
  </si>
  <si>
    <t xml:space="preserve">MİLLİKÜLTÜRÜMÜZ</t>
  </si>
  <si>
    <t xml:space="preserve">ÜNİTE2</t>
  </si>
  <si>
    <t xml:space="preserve">BEŞDUYUMUZ</t>
  </si>
  <si>
    <t xml:space="preserve">Öğrenci Adı Soyadı-2</t>
  </si>
  <si>
    <t xml:space="preserve">BRANŞ</t>
  </si>
  <si>
    <t xml:space="preserve">Sınıf Öğretmeni</t>
  </si>
  <si>
    <t xml:space="preserve">SAĞLIKLIHAYAT</t>
  </si>
  <si>
    <t xml:space="preserve">SAĞLIKVESPOR</t>
  </si>
  <si>
    <t xml:space="preserve">ÜNİTE3</t>
  </si>
  <si>
    <t xml:space="preserve">KUVVETİTANIYALIM</t>
  </si>
  <si>
    <t xml:space="preserve">Öğrenci Adı Soyadı-3</t>
  </si>
  <si>
    <t xml:space="preserve">MÜDÜR YARD.</t>
  </si>
  <si>
    <t xml:space="preserve">Beyza GÜNGÖR</t>
  </si>
  <si>
    <t xml:space="preserve">GÜVENLİHAYAT</t>
  </si>
  <si>
    <t xml:space="preserve">VATANDAŞLIK</t>
  </si>
  <si>
    <t xml:space="preserve">ÜNİTE4</t>
  </si>
  <si>
    <t xml:space="preserve">MADDEYİTANIYALIM</t>
  </si>
  <si>
    <t xml:space="preserve">Öğrenci Adı Soyadı-4</t>
  </si>
  <si>
    <t xml:space="preserve">OKUL MÜDÜRÜ</t>
  </si>
  <si>
    <t xml:space="preserve">Melike ÜSTÜN</t>
  </si>
  <si>
    <t xml:space="preserve">ÜLKEMİZDEHAYAT</t>
  </si>
  <si>
    <t xml:space="preserve">BİLİMVETEKNOLOJİ</t>
  </si>
  <si>
    <t xml:space="preserve">ÜNİTE5</t>
  </si>
  <si>
    <t xml:space="preserve">ÇEVREMİZDEKİIŞIKVESESLER</t>
  </si>
  <si>
    <t xml:space="preserve">Öğrenci Adı Soyadı-5</t>
  </si>
  <si>
    <t xml:space="preserve">EĞİTİM -ÖĞRETİM </t>
  </si>
  <si>
    <t xml:space="preserve">2023/2024</t>
  </si>
  <si>
    <t xml:space="preserve">DOĞADAHAYAT</t>
  </si>
  <si>
    <t xml:space="preserve">İLETİŞİM</t>
  </si>
  <si>
    <t xml:space="preserve">ÜNİTE6</t>
  </si>
  <si>
    <t xml:space="preserve">CANLILARDÜNYASINAYOLCULUK</t>
  </si>
  <si>
    <t xml:space="preserve">Öğrenci Adı Soyadı-6</t>
  </si>
  <si>
    <t xml:space="preserve">OKULUN ADI</t>
  </si>
  <si>
    <t xml:space="preserve">ÇAMLICA İLKOKULU</t>
  </si>
  <si>
    <t xml:space="preserve">MİLLİMÜCADELEVEATATÜRK</t>
  </si>
  <si>
    <t xml:space="preserve">ELEKTRİKLİARAÇLAR</t>
  </si>
  <si>
    <t xml:space="preserve">Öğrenci Adı Soyadı-7</t>
  </si>
  <si>
    <t xml:space="preserve">SINIF/ŞUBE</t>
  </si>
  <si>
    <t xml:space="preserve">3/A</t>
  </si>
  <si>
    <t xml:space="preserve">DOĞAVEEVREN</t>
  </si>
  <si>
    <t xml:space="preserve">Öğrenci Adı Soyadı-8</t>
  </si>
  <si>
    <t xml:space="preserve">DÖNEM</t>
  </si>
  <si>
    <t xml:space="preserve">1.DÖNEM</t>
  </si>
  <si>
    <t xml:space="preserve">Öğrenci Adı Soyadı-9</t>
  </si>
  <si>
    <t xml:space="preserve">Öğrenci Adı Soyadı-10</t>
  </si>
  <si>
    <t xml:space="preserve">Öğrenci Adı Soyadı-11</t>
  </si>
  <si>
    <t xml:space="preserve">Öğrenci Adı Soyadı-12</t>
  </si>
  <si>
    <t xml:space="preserve">Öğrenci Adı Soyadı-13</t>
  </si>
  <si>
    <t xml:space="preserve">HAYAT BİLGİSİ OKULUMUZDA HAYAT</t>
  </si>
  <si>
    <t xml:space="preserve">ÖĞRENCİLER</t>
  </si>
  <si>
    <t xml:space="preserve">DÖNÜŞTÜRÜLMÜŞ PUAN</t>
  </si>
  <si>
    <t xml:space="preserve">KAZANIM DEĞERLENDİRME</t>
  </si>
  <si>
    <t xml:space="preserve">1-Geliştirilmeli</t>
  </si>
  <si>
    <t xml:space="preserve">Öğrenci Sayısı</t>
  </si>
  <si>
    <t xml:space="preserve">2-Yeterli</t>
  </si>
  <si>
    <t xml:space="preserve">3-İyi</t>
  </si>
  <si>
    <t xml:space="preserve">4-Çok İyi</t>
  </si>
  <si>
    <t xml:space="preserve">KAZANIMLAR</t>
  </si>
  <si>
    <t xml:space="preserve">TOPLAM</t>
  </si>
  <si>
    <t xml:space="preserve">Güçlü yönlerini ve güçlendirilmesi gereken yönlerini fark eder.</t>
  </si>
  <si>
    <t xml:space="preserve">Davranışlarının kendisini ve arkadaşlarını nasıl etkilediğini fark eder.</t>
  </si>
  <si>
    <t xml:space="preserve">Arkadaşlarının davranışlarının kendisini nasıl etkilediğini fark eder.</t>
  </si>
  <si>
    <t xml:space="preserve">Arkadaşlık sürecinde dikkat edilmesi gereken hususları kavrar.</t>
  </si>
  <si>
    <t xml:space="preserve">Sınıfının ve okulunun krokisini çizer.</t>
  </si>
  <si>
    <t xml:space="preserve">Okulunun bireysel ve toplumsal katkılarının fark eder.</t>
  </si>
  <si>
    <t xml:space="preserve">Okuldaki sosyal yardımlaşma ve dayanışmayla ilgili çalışmalara katılmaya istekli olur.</t>
  </si>
  <si>
    <t xml:space="preserve">. Okula ilişkin istek ve ihtiyaçlarını okul ortamında demokratik yollarla ifade eder.</t>
  </si>
  <si>
    <t xml:space="preserve">Okul kaynaklarının etkili ve verimli kullanımına yönelik özgün önerilerde bulunur.</t>
  </si>
  <si>
    <t xml:space="preserve">. İlgi duyduğu meslekleri ve özelliklerini araştırır.</t>
  </si>
  <si>
    <t xml:space="preserve">KAZANIM BAŞARI DEĞERLENDİRMESİ</t>
  </si>
  <si>
    <t xml:space="preserve">Okul Müdürü</t>
  </si>
  <si>
    <t xml:space="preserve">HAYAT BİLGİSİ EVİMİZDE HAYAT</t>
  </si>
  <si>
    <t xml:space="preserve">Aile büyüklerinin çocukluk dönemlerinin özellikleri ile kendi çocukluk döneminin özelliklerini karşılaştırır.</t>
  </si>
  <si>
    <t xml:space="preserve">Komşuluk ilişkilerinin ailesi ve kendisi açısından önemine örnekler verir.</t>
  </si>
  <si>
    <t xml:space="preserve">Evinin bulunduğu yerin krokisini çizer.</t>
  </si>
  <si>
    <t xml:space="preserve">Evde üzerine düşen görev ve sorumlulukları yerine getirir.</t>
  </si>
  <si>
    <t xml:space="preserve">Evde kullanılan alet ve teknolojik ürünlerin hayatımıza olan katkılarına örnekler verir.</t>
  </si>
  <si>
    <t xml:space="preserve">Evdeki kaynakların etkili ve verimli kullanımına yönelik özgün önerilerde bulunur.</t>
  </si>
  <si>
    <t xml:space="preserve">Planlı olmanın kişisel yaşamına olan katkılarına örnekler verir.</t>
  </si>
  <si>
    <t xml:space="preserve">İstek ve ihtiyaçlarını karşılarken kendisinin ve ailesinin bütçesini korumaya özen gösterir.</t>
  </si>
  <si>
    <t xml:space="preserve">HAYAT BİLGİSİ SAĞLIKLI HAYAT</t>
  </si>
  <si>
    <t xml:space="preserve">Kişisel bakımını yaparken kaynakları verimli kullanır.</t>
  </si>
  <si>
    <t xml:space="preserve">Yiyecek ve içecekler satın alınırken bilinçli tüketici davranışları gösterir.</t>
  </si>
  <si>
    <t xml:space="preserve">Sağlığını korumak için mevsimlere özgü yiyeceklerle beslenir.</t>
  </si>
  <si>
    <t xml:space="preserve">Sağlığını korumak için yeterli ve dengeli beslenir.</t>
  </si>
  <si>
    <t xml:space="preserve">Kendisinin ve toplumun sağlığını korumak için ortak kullanım alanlarında temizlik ve hijyenkurallarına uyar.</t>
  </si>
  <si>
    <t xml:space="preserve">HAYAT BİLGİSİ GÜVENLİ HAYAT</t>
  </si>
  <si>
    <t xml:space="preserve">Trafik işaretleri ve işaret levhalarını tanıtır.</t>
  </si>
  <si>
    <t xml:space="preserve">Trafikte kurallara uymanın gerekliliğine örnekler verir.</t>
  </si>
  <si>
    <t xml:space="preserve">Yakın çevresinde meydana gelebilecek kazaları önlemek için alınması gereken tedbirleri açıklar.</t>
  </si>
  <si>
    <t xml:space="preserve">Acil bir durum olduğunda ne yapacağını ve kimlerden yardım isteyebileceğini açıklar.</t>
  </si>
  <si>
    <t xml:space="preserve">Güvenliğini tehdit eden bir kişi olduğunda ne yapacağını ve kimlerden yardım isteyebileceğini açıklar.</t>
  </si>
  <si>
    <t xml:space="preserve">Günlük yaşamında güvenliğini tehdit edecek bir durumla karşılaştığında neler yapabileceğine örnekler verir.</t>
  </si>
  <si>
    <t xml:space="preserve">Oyun alanlarındaki araçları güvenli bir şekilde kullanır.</t>
  </si>
  <si>
    <t xml:space="preserve">HAYAT BİLGİSİ ÜLKEMİZDE HAYAT</t>
  </si>
  <si>
    <t xml:space="preserve">Yakın çevresinde bulunan yönetim birimlerini ve yöneticilerini tanır.</t>
  </si>
  <si>
    <t xml:space="preserve">Ülkemizin yönetim şeklini açıklar.</t>
  </si>
  <si>
    <t xml:space="preserve">Yakın çevresinde yer alan tarihî, doğal ve turistik yerlerin özelliklerini tanıtır.</t>
  </si>
  <si>
    <t xml:space="preserve">Ülkesinin gelişmesi ile kendi görev ve sorumluluklarını yerine getirmesi arasında ilişki kurar.</t>
  </si>
  <si>
    <t xml:space="preserve">Ortak kullanım alanlarını ve araçlarını korur.</t>
  </si>
  <si>
    <t xml:space="preserve">Millî birlik ve beraberliğin toplum hayatına katkılarını araştırır.</t>
  </si>
  <si>
    <t xml:space="preserve">Ülkemizde yaşayan farklı kültürdeki insanların sorunlarına yönelik sosyal sorumluluk projelerine katılır.</t>
  </si>
  <si>
    <t xml:space="preserve">Atatürk’ün kişilik özelliklerini araştırır.</t>
  </si>
  <si>
    <t xml:space="preserve">Yaptığı çalışmalarla ülkemize katkıda bulunmuş kişileri araştırır.</t>
  </si>
  <si>
    <t xml:space="preserve">HAYAT BİLGİSİ DOĞADA HAYAT</t>
  </si>
  <si>
    <t xml:space="preserve">İnsan yaşamı açısından bitki ve hayvanların önemini kavrar.</t>
  </si>
  <si>
    <t xml:space="preserve">Meyve ve sebzelerin yetişme koşullarını araştırır.</t>
  </si>
  <si>
    <t xml:space="preserve">Doğadan yararlanarak yönleri bulur.</t>
  </si>
  <si>
    <t xml:space="preserve">İnsanların doğal unsurlar üzerindeki etkisine yakın çevresinden örnekler verir.</t>
  </si>
  <si>
    <t xml:space="preserve">Doğa ve çevreyi koruma konusunda sorumluluk alır.</t>
  </si>
  <si>
    <t xml:space="preserve">Geri dönüşümün kendisine ve yaşadığı çevreye olan katkısına örnekler verir.</t>
  </si>
  <si>
    <t xml:space="preserve">TÜRKÇE ERDEMLER</t>
  </si>
  <si>
    <t xml:space="preserve">Görselden/görsellerden hareketle dinleyeceği/izleyeceği metnin konusunu tahmin eder.</t>
  </si>
  <si>
    <t xml:space="preserve">. Dinlediklerinin/izlediklerinin ana fikrini/ana duygusunu belirler.</t>
  </si>
  <si>
    <t xml:space="preserve">Dinlediklerine/izlediklerine yönelik sorulara cevap verir.</t>
  </si>
  <si>
    <t xml:space="preserve">Dinlediklerine/izlediklerine farklı başlıklar önerir.</t>
  </si>
  <si>
    <t xml:space="preserve">Dinleme stratejilerini uygular.</t>
  </si>
  <si>
    <t xml:space="preserve">Kelimeleri anlamlarına uygun kullanır.</t>
  </si>
  <si>
    <t xml:space="preserve">Hazırlıksız konuşmalar yapar.</t>
  </si>
  <si>
    <t xml:space="preserve">Çerçevesi belirli bir konu hakkında konuşur.</t>
  </si>
  <si>
    <t xml:space="preserve">Konuşma stratejilerini uygular.</t>
  </si>
  <si>
    <t xml:space="preserve">Sınıf içindeki tartışma ve konuşmalara katılır.</t>
  </si>
  <si>
    <t xml:space="preserve">Vurgu, tonlama ve telaffuza dikkat ederek okur.</t>
  </si>
  <si>
    <t xml:space="preserve">Eş anlamlı kelimelerin anlamlarını ayırt eder.</t>
  </si>
  <si>
    <t xml:space="preserve">Eş sesli kelimelerin anlamlarını ayırt eder.</t>
  </si>
  <si>
    <t xml:space="preserve">Metnin ana fikri/ana duygusunu belirler.</t>
  </si>
  <si>
    <t xml:space="preserve">Okuduğu metinle ilgili soruları cevaplar.</t>
  </si>
  <si>
    <t xml:space="preserve">Metinleri oluşturan ögeleri tanır.</t>
  </si>
  <si>
    <t xml:space="preserve">Yazdıklarının içeriğine uygun başlık belirler.</t>
  </si>
  <si>
    <t xml:space="preserve">Yazılarında eş sesli kelimeleri anlamlarına uygun kullanır.</t>
  </si>
  <si>
    <t xml:space="preserve">Şiir yazar.</t>
  </si>
  <si>
    <t xml:space="preserve">Yazdıklarını zenginleştirmek için çizim ve görseller kullanır.</t>
  </si>
  <si>
    <t xml:space="preserve">Yazdıklarını paylaşır.</t>
  </si>
  <si>
    <t xml:space="preserve">Harflerin yapısal özelliklerine uygun kelime ve cümleler yazar.</t>
  </si>
  <si>
    <t xml:space="preserve">Yazma stratejilerini uygular.</t>
  </si>
  <si>
    <t xml:space="preserve">Okuma materyallerindeki temel bölümleri tanır.</t>
  </si>
  <si>
    <t xml:space="preserve">Kısa metinler yazar.</t>
  </si>
  <si>
    <t xml:space="preserve">TÜRKÇE MİLLİ KÜLTÜRÜMÜZ</t>
  </si>
  <si>
    <t xml:space="preserve">Noktalama işaretlerine dikkat ederek okur.</t>
  </si>
  <si>
    <t xml:space="preserve">Okuma stratejilerini uygular.</t>
  </si>
  <si>
    <t xml:space="preserve">Kelimelerin zıt anlamlılarını bulur.</t>
  </si>
  <si>
    <t xml:space="preserve">Kelimelerin eş anlamlılarını bulur.</t>
  </si>
  <si>
    <t xml:space="preserve">Görsellerle ilgili soruları cevaplar.</t>
  </si>
  <si>
    <t xml:space="preserve">Okuduğu metindeki hikâye unsurlarını belirler.</t>
  </si>
  <si>
    <t xml:space="preserve">Okuduğu metnin içeriğine uygunbaşlık/başlıklar belirler.</t>
  </si>
  <si>
    <t xml:space="preserve">Okudukları ile ilgili çıkarımlar yapar.</t>
  </si>
  <si>
    <t xml:space="preserve">Görsellerle okuduğu metnin içeriğini ilişkilendirir.</t>
  </si>
  <si>
    <t xml:space="preserve">Hikâye edici metin yazar.</t>
  </si>
  <si>
    <t xml:space="preserve">Harflerin yapısal özelliklerine uygun kısa metinler yazar.</t>
  </si>
  <si>
    <t xml:space="preserve">Kısa yönergeler yazar.</t>
  </si>
  <si>
    <t xml:space="preserve">TÜRKÇE SAĞLIK VE SPOR</t>
  </si>
  <si>
    <t xml:space="preserve">Dinlediklerinde/izlediklerinde geçen, bilmediği kelimelerin anlamını tahmin eder.</t>
  </si>
  <si>
    <t xml:space="preserve">Dinlediklerinin/izlediklerinin konusunu belirler.</t>
  </si>
  <si>
    <t xml:space="preserve">Dinlediklerinin/izlediklerinin ana fikrini/ana duygusunu belirler.</t>
  </si>
  <si>
    <t xml:space="preserve">Şiir okur.</t>
  </si>
  <si>
    <t xml:space="preserve">Görselden/görsellerden hareketle bilmediği kelimelerin anlamlarını tahmin eder.</t>
  </si>
  <si>
    <t xml:space="preserve">Metinle ilgili sorular sorar.</t>
  </si>
  <si>
    <t xml:space="preserve">Yazılı yönergeleri kavrar.</t>
  </si>
  <si>
    <t xml:space="preserve">Yazdıklarını düzenler.</t>
  </si>
  <si>
    <t xml:space="preserve">TÜRKÇE VATANDAŞLIK</t>
  </si>
  <si>
    <t xml:space="preserve">Sözlü yönergeleri uygular.</t>
  </si>
  <si>
    <t xml:space="preserve">. Çerçevesi belirli bir konu hakkında konuşur.</t>
  </si>
  <si>
    <t xml:space="preserve">Görsellerden hareketle okuyacağı metnin konusunu tahmin eder.</t>
  </si>
  <si>
    <t xml:space="preserve">Okuduğu metnin konusunu belirler.</t>
  </si>
  <si>
    <t xml:space="preserve">Okuduğu metnin içeriğine uygun başlık/başlıklar belirler.</t>
  </si>
  <si>
    <t xml:space="preserve">Görsellerdeki olayları ilişkilendirerek yazı yazar.</t>
  </si>
  <si>
    <t xml:space="preserve">TÜRKÇE BİLİM VE TEKNOLOJİ</t>
  </si>
  <si>
    <t xml:space="preserve">Metindeki gerçek ve hayalî ögeleri ayırt eder.</t>
  </si>
  <si>
    <t xml:space="preserve">Şekil, sembol ve işaretlerin anlamlarını kavrar.</t>
  </si>
  <si>
    <t xml:space="preserve">TÜRKÇE ZAMAN VE MEKAN</t>
  </si>
  <si>
    <t xml:space="preserve">Dinlediği/izlediği metni ana hatlarıyla anlatır.</t>
  </si>
  <si>
    <t xml:space="preserve">Dinledikleriyle/izledikleriyle ilgili görüşlerini ifade eder.</t>
  </si>
  <si>
    <t xml:space="preserve">Okuduklarını ana hatlarıyla anlatır.</t>
  </si>
  <si>
    <t xml:space="preserve">Tablo ve grafiklerde yer alan bilgilere ilişkin soruları cevaplar.</t>
  </si>
  <si>
    <t xml:space="preserve">TÜRKÇE MİLLİ MÜCADELE VE ATATÜRK</t>
  </si>
  <si>
    <t xml:space="preserve">Dinlediklerinde/izlediklerinde geçen olayların gelişimi ve sonucu hakkında tahminde bulunur.</t>
  </si>
  <si>
    <t xml:space="preserve">Konuşmalarında yabancı dillerden alınmış, dilimize henüz yerleşmemiş kelimelerin Türkçelerini kullanır.</t>
  </si>
  <si>
    <t xml:space="preserve">Büyük harfleri ve noktalama işaretlerini uygun yerlerde kullanır.</t>
  </si>
  <si>
    <t xml:space="preserve">    TÜRKÇE DOĞA VE EVREN</t>
  </si>
  <si>
    <t xml:space="preserve">Kısa ve basit dijital metinlerdeki mesajı kavrar.</t>
  </si>
  <si>
    <t xml:space="preserve">    MATEMATİK 1.ÜNİTE</t>
  </si>
  <si>
    <t xml:space="preserve">Üç basamaklı doğal sayıları okur ve yazar.</t>
  </si>
  <si>
    <t xml:space="preserve">1000 içinde herhangi bir sayıdan başlayarak birer, onar ve yüzer ileriye doğru ritmik sayar.</t>
  </si>
  <si>
    <t xml:space="preserve">Üç basamaklı doğal sayıların basamak adlarını, basamaklarındaki rakamların basamak değerlerini belirler.</t>
  </si>
  <si>
    <t xml:space="preserve">En çok üç basamaklı doğal sayıları en yakın onluğa ya da yüzlüğe yuvarlar.</t>
  </si>
  <si>
    <t xml:space="preserve">1000’den küçük en çok beş doğal sayıyı karşılaştırır ve sembol kullanarak sıralar.</t>
  </si>
  <si>
    <t xml:space="preserve">100 içinde altışar, yedişer, sekizer ve dokuzar ileriye ritmik sayar.</t>
  </si>
  <si>
    <t xml:space="preserve">Aralarındaki fark sabit olan sayı örüntüsünü genişletir ve oluşturur.</t>
  </si>
  <si>
    <t xml:space="preserve">Tek ve çift doğal sayıları kavrar.</t>
  </si>
  <si>
    <t xml:space="preserve">Tek ve çift doğal sayıların toplamlarını model üzerinde inceleyerek toplamların tek mi çift mi olduğunu ifade eder.</t>
  </si>
  <si>
    <t xml:space="preserve">20’ye kadar olan Romen rakamlarını okur ve yazar.</t>
  </si>
  <si>
    <t xml:space="preserve">En çok üç basamaklı sayılarla eldesiz ve eldeli toplama işlemini yapar.</t>
  </si>
  <si>
    <t xml:space="preserve">Üç doğal sayı ile yapılan toplama işleminde sayıların birbirleriyle toplanma sırasının değişmesinin sonucu değiştirmediğini gösterir.</t>
  </si>
  <si>
    <t xml:space="preserve">Onluk bozma gerektiren ve gerektirmeyen çıkarma işlemi yapar.</t>
  </si>
  <si>
    <t xml:space="preserve">İki basamaklı sayılardan 10’un katı olan iki basamaklı sayıları, üç basamaklı 100’ün katı olan doğal sayılardan 10’un katı olan iki basamaklı doğal sayıları zihinden çıkarır.</t>
  </si>
  <si>
    <t xml:space="preserve">    MATEMATİK 2.ÜNİTE</t>
  </si>
  <si>
    <t xml:space="preserve">İki sayının toplamını tahmin eder ve tahminini işlem sonucuyla karşılaştırır.</t>
  </si>
  <si>
    <t xml:space="preserve">Zihinden toplama işlemi yapar.</t>
  </si>
  <si>
    <t xml:space="preserve">Bir toplama işleminde verilmeyen toplananı bulur.</t>
  </si>
  <si>
    <t xml:space="preserve">Doğal sayılarla toplama işlemini gerektiren problemleri çözer.</t>
  </si>
  <si>
    <t xml:space="preserve">Doğal sayılarla yapılan çıkarma işleminin sonucunu tahmin eder, tahminini işlem sonucuyla karşılaştırır.</t>
  </si>
  <si>
    <t xml:space="preserve">Doğal sayılarla toplama ve çıkarma işlemlerini gerektiren problemleri çözer.</t>
  </si>
  <si>
    <t xml:space="preserve">Şekil ve nesne grafiğinde gösterilen bilgileri açıklayarak grafikten çetele ve sıklık tablosuna dönüşümler yapar ve yorumlar.</t>
  </si>
  <si>
    <t xml:space="preserve">Grafiklerde verilen bilgileri kullanarak veya grafikler oluşturarak toplama ve çıkarma işlemleri gerektiren problemleri çözer.</t>
  </si>
  <si>
    <t xml:space="preserve">En çok üç veri grubuna ait basit tabloları okur, yorumlar ve tablodan elde ettiği veriyi düzenler.</t>
  </si>
  <si>
    <t xml:space="preserve">    MATEMATİK 3.ÜNİTE</t>
  </si>
  <si>
    <t xml:space="preserve">Çarpma işleminin kat anlamını açıklar.</t>
  </si>
  <si>
    <t xml:space="preserve">Çarpım tablosunu oluşturur.</t>
  </si>
  <si>
    <t xml:space="preserve">İki basamaklı bir doğal sayıyla en çok iki basamaklı bir doğal sayıyı, en çok üç basamaklı bir doğal sayıyla bir basamaklı bir doğal sayıyı çarpar.</t>
  </si>
  <si>
    <t xml:space="preserve">10 ve 100 ile kısa yoldan çarpma işlemi yapar.</t>
  </si>
  <si>
    <t xml:space="preserve">5'e kadar (5 dâhil) çarpım tablosundaki sayıları kullanarak çarpma işleminde çarpanlardan biri bir arttırıldığında veya azaltıldığında çarpma işleminin sonucunun nasıl değiştiğini fark eder.</t>
  </si>
  <si>
    <t xml:space="preserve">Biri çarpma işlemi olmak üzere iki işlem gerektiren problemleri çözer.</t>
  </si>
  <si>
    <t xml:space="preserve">İki basamaklı doğal sayıları bir basamaklı doğal sayılara böler.</t>
  </si>
  <si>
    <t xml:space="preserve">Birler basamağı sıfır olan iki basamaklı bir doğal sayıyı 10’a kısa yoldan böler.</t>
  </si>
  <si>
    <t xml:space="preserve">Bölme işleminde bölünen, bölen, bölüm ve kalan arasındaki ilişkiyi fark eder.</t>
  </si>
  <si>
    <t xml:space="preserve">Biri bölme olacak şekilde iki işlem gerektiren problemleri çözer.</t>
  </si>
  <si>
    <t xml:space="preserve">    MATEMATİK 4.ÜNİTE</t>
  </si>
  <si>
    <t xml:space="preserve">Bütün, yarım ve çeyrek modellerinin kesir gösterimlerini kullanır.</t>
  </si>
  <si>
    <t xml:space="preserve">Bir bütünü eş parçalara ayırarak eş parçalardan her birinin birim kesir olduğunu belirtir.</t>
  </si>
  <si>
    <t xml:space="preserve">Pay ve payda arasındaki ilişkiyi açıklar.</t>
  </si>
  <si>
    <t xml:space="preserve">Paydası 10 ve 100 olan kesirlerin birim kesirlerini gösterir.</t>
  </si>
  <si>
    <t xml:space="preserve">Bir çokluğun, belirtilen birim kesir kadarını belirler.</t>
  </si>
  <si>
    <t xml:space="preserve">Payı paydasından küçük kesirler elde eder.</t>
  </si>
  <si>
    <t xml:space="preserve">Zamanı dakika ve saat cinsinden söyler, okur ve yazar.</t>
  </si>
  <si>
    <t xml:space="preserve">Zaman ölçme birimleri arasındaki ilişkiyi açıklar.</t>
  </si>
  <si>
    <t xml:space="preserve">Olayların oluş sürelerini karşılaştırır.</t>
  </si>
  <si>
    <t xml:space="preserve">Zaman ölçme birimlerinin kullanıldığı problemleri çözer.</t>
  </si>
  <si>
    <t xml:space="preserve">Lira ve kuruş ilişkisini gösterir.</t>
  </si>
  <si>
    <t xml:space="preserve">Paralarımızla ilgili problemleri çözer.</t>
  </si>
  <si>
    <t xml:space="preserve">Nesneleri gram ve kilogram cinsinden ölçer.</t>
  </si>
  <si>
    <t xml:space="preserve">Bir nesnenin kütlesini tahmin eder ve ölçme yaparak tahmininin doğruluğunu kontrol eder.</t>
  </si>
  <si>
    <t xml:space="preserve">Kilogram ve gramla ilgili problemleri çözer.</t>
  </si>
  <si>
    <t xml:space="preserve">    MATEMATİK 5.ÜNİTE</t>
  </si>
  <si>
    <t xml:space="preserve">Küp,  kare prizma, dikdörtgen prizma,  üçgen prizma,  silindir,  koni ve küre modellerinin yüzlerini, köşelerini, ayrıtlarını belirtir.</t>
  </si>
  <si>
    <t xml:space="preserve">Küp, kare prizma ve dikdörtgen prizmanın birbirleriyle benzer ve farklı yönlerini açıklar.</t>
  </si>
  <si>
    <t xml:space="preserve">Cetvel kullanarak kare, dikdörtgen ve üçgeni çizer; kare ve dikdörtgenin köşegenlerini belirler.</t>
  </si>
  <si>
    <t xml:space="preserve">Şekillerin kenar sayılarına göre isimlendirildiklerini fark eder.</t>
  </si>
  <si>
    <t xml:space="preserve">Şekil  modelleri  kullanarak  kaplama  yapar,  yaptığı  kaplama  örüntüsünü  noktalı  ya  da  kareli  kâğıt üzerine çizer.</t>
  </si>
  <si>
    <t xml:space="preserve">Noktayı tanır, sembolle gösterir ve isimlendirir.</t>
  </si>
  <si>
    <t xml:space="preserve">Doğruyu, ışını ve açıyı tanır.</t>
  </si>
  <si>
    <t xml:space="preserve">Doğru parçasını çizgi modelleri ile oluşturur; yatay, dikey ve eğik konumlu doğru parçası modellerine örnekler vererek çizimlerini yapar.</t>
  </si>
  <si>
    <t xml:space="preserve">Şekillerin birden fazla simetri doğrusu olduğunu şekli katlayarak belirler.</t>
  </si>
  <si>
    <t xml:space="preserve">Bir parçası verilen simetrik şekli dikey ya da yatay simetri doğrusuna göre tamamlar.</t>
  </si>
  <si>
    <t xml:space="preserve">Bir  metre,  yarım  metre,  10  cm  ve  5  cm  için  standart  olmayan  ölçme  araçları  tanımlar  ve  bunları kullanarak ölçme yapar.</t>
  </si>
  <si>
    <t xml:space="preserve">Metre ile santimetre arasındaki ilişkiyi açıklar ve birbiri cinsinden yazar.</t>
  </si>
  <si>
    <t xml:space="preserve">Cetvel kullanarak uzunluğu verilen bir doğru parçasını çizer.</t>
  </si>
  <si>
    <t xml:space="preserve">Kilometreyi tanır, kullanım alanlarını belirtir ve kilometre ile metre arasındaki ilişkiyi fark eder.</t>
  </si>
  <si>
    <t xml:space="preserve">Metre ve santimetre birimlerinin kullanıldığı problemleri çözer.</t>
  </si>
  <si>
    <t xml:space="preserve">Nesnelerin çevrelerini belirler.</t>
  </si>
  <si>
    <t xml:space="preserve">Şekillerin çevre uzunluğunu standart olmayan ve standart birimler kullanarak ölçer.</t>
  </si>
  <si>
    <t xml:space="preserve">Şekillerin çevre uzunluğunu hesaplar.</t>
  </si>
  <si>
    <t xml:space="preserve">    MATEMATİK 6.ÜNİTE</t>
  </si>
  <si>
    <t xml:space="preserve">Şekillerin çevre uzunlukları ile ilgili problemleri çözer.</t>
  </si>
  <si>
    <t xml:space="preserve">Şekillerin alanını standart olmayan uygun malzeme ile kaplar ve ölçer.</t>
  </si>
  <si>
    <t xml:space="preserve">Bir alanı, standart olmayan alan ölçme birimleriyle tahmin eder ve birimleri sayarak tahminini kontrol eder.</t>
  </si>
  <si>
    <t xml:space="preserve">Standart  sıvı  ölçme  aracı  ve  birimlerinin  gerekliliğini  açıklayarak  litre  veya  yarım  litre  birimleriyle ölçmeler yapar.</t>
  </si>
  <si>
    <t xml:space="preserve">Bir kaptaki sıvının miktarını litre ve yarım litre birimleriyle tahmin eder ve ölçme yaparak tahmininin doğruluğunu kontrol eder.</t>
  </si>
  <si>
    <t xml:space="preserve">Litre ile ilgili problemleri çözer.</t>
  </si>
  <si>
    <t xml:space="preserve">FEN BİLİMLERİ GEZEGENİMİZİ TANIYALIM</t>
  </si>
  <si>
    <t xml:space="preserve">Dünya’nın şeklinin küreye benzediğinin farkına varır.</t>
  </si>
  <si>
    <t xml:space="preserve">Dünya’nın şekliyle ilgili model hazırlar.</t>
  </si>
  <si>
    <t xml:space="preserve">Dünya’nın yüzeyinde karaların ve suların yer aldığını kavrar.</t>
  </si>
  <si>
    <t xml:space="preserve">Dünya’da etrafımızı saran bir hava katmanının bulunduğunu açıklar.</t>
  </si>
  <si>
    <t xml:space="preserve">Dünya yüzeyindeki kara ve suların kapladığı alanları model üzerinde karşılaştırır.</t>
  </si>
  <si>
    <t xml:space="preserve">FEN BİLİMLERİ BEŞ DUYUMUZ</t>
  </si>
  <si>
    <t xml:space="preserve">Duyu organlarının önemini fark eder.</t>
  </si>
  <si>
    <t xml:space="preserve">Duyu organlarının temel görevlerini açıklar.</t>
  </si>
  <si>
    <t xml:space="preserve">Duyu organlarının sağlığını korumak için yapılması gerekenleri açıklar.</t>
  </si>
  <si>
    <t xml:space="preserve">FEN BİLİMLERİ KUVVETİ TANIYALIM</t>
  </si>
  <si>
    <t xml:space="preserve">Hareket eden varlıkları gözlemler ve hareket özelliklerini ifade eder.</t>
  </si>
  <si>
    <t xml:space="preserve">İtme ve çekmenin birer kuvvet olduğunu deneyerek keşfeder.</t>
  </si>
  <si>
    <t xml:space="preserve">İtme ve çekme kuvvetlerinin hareket eden ve duran cisimler üzerindeki etkilerini gözlemleyerek kuvveti tanımlar.</t>
  </si>
  <si>
    <t xml:space="preserve">Günlük yaşamda hareketli cisimlerin sebep olabileceği tehlikeleri tartışır.</t>
  </si>
  <si>
    <t xml:space="preserve">FEN BİLİMLERİ MADDEYİ TANIYALIM</t>
  </si>
  <si>
    <t xml:space="preserve">Beş duyu organını kullanarak maddeyi niteleyen temel özellikleri açıklar.</t>
  </si>
  <si>
    <t xml:space="preserve">Bazı maddelere dokunma, bakma, onları tatma ve koklamanın canlı vücuduna zarar verebileceğini tartışır.</t>
  </si>
  <si>
    <t xml:space="preserve">Bireysel olarak veya gruplar hâlinde çalışırken gerekli güvenlik tedbirlerini almada sorumluluk üstlenir.</t>
  </si>
  <si>
    <t xml:space="preserve">Çevresindeki maddeleri, hâllerine göre sınıflandırır.</t>
  </si>
  <si>
    <t xml:space="preserve">FEN BİLİMLERİ ÇEVREMİZDEKİ IŞIK VE SESLER</t>
  </si>
  <si>
    <t xml:space="preserve">Gözlemleri sonucunda görme olayının gerçekleşebilmesi için ışığın gerekli olduğu sonucunu çıkarır.</t>
  </si>
  <si>
    <t xml:space="preserve">Çevresindeki ışık kaynaklarını doğal ve yapay ışık kaynakları şeklinde sınıflandırır.</t>
  </si>
  <si>
    <t xml:space="preserve">Her sesin bir kaynağı olduğu ve sesin her yöne yayıldığı sonucunu çıkarır.</t>
  </si>
  <si>
    <t xml:space="preserve">İşitme duyusunu kullanarak ses kaynağının yaklaşıp uzaklaşması ve ses kaynağının yeri hakkında çıkarımlarda bulunur.</t>
  </si>
  <si>
    <t xml:space="preserve">F.3.5.3.3. Çevresindeki ses kaynaklarını doğal ve yapay ses kaynakları şeklinde sınıflandırır.</t>
  </si>
  <si>
    <t xml:space="preserve">Ses şiddetinin işitme için önemli olduğunu gözlemler ve her sesin insan kulağı tarafından işitilemeyeceğini fark eder.</t>
  </si>
  <si>
    <t xml:space="preserve">Ses şiddeti ile uzaklık arasındaki ilişkiyi açıklar.</t>
  </si>
  <si>
    <t xml:space="preserve">Şiddetli seslerin işitme kaybına sebep olabileceğini ifade eder.</t>
  </si>
  <si>
    <t xml:space="preserve">FEN BİLİMLERİ CANLILAR DÜNYASINA YOLCULUK</t>
  </si>
  <si>
    <t xml:space="preserve">Çevresindeki örnekleri kullanarak varlıkları canlı ve cansız olarak sınıflandırır.</t>
  </si>
  <si>
    <t xml:space="preserve">Bir bitkinin yaşam döngüsüne ait gözlem sonuçlarını sunar.</t>
  </si>
  <si>
    <t xml:space="preserve">Yaşadığı çevreyi tanır.</t>
  </si>
  <si>
    <t xml:space="preserve">Yaşadığı çevrenin temizliğinde aktif görev alır.</t>
  </si>
  <si>
    <t xml:space="preserve">Doğal ve yapay çevre arasındaki farkları açıklar.</t>
  </si>
  <si>
    <t xml:space="preserve">Yapay bir çevre tasarlar.</t>
  </si>
  <si>
    <t xml:space="preserve">Doğal çevrenin canlılar için öneminin farkına varır.</t>
  </si>
  <si>
    <t xml:space="preserve">Doğal çevreyi korumak için araştırma yaparak çözümler önerir.</t>
  </si>
  <si>
    <t xml:space="preserve">FEN BİLİMLERİ ELEKTRİKLİ ARAÇLAR</t>
  </si>
  <si>
    <t xml:space="preserve">Elektrikli araç-gereçlere yakın çevresinden örneklervererek elektriğin günlük yaşamdaki önemini açıklar.</t>
  </si>
  <si>
    <t xml:space="preserve">Elektrikli araç-gereçleri, kullandığı elektrik kaynaklarına göre sınıflandırır.</t>
  </si>
  <si>
    <t xml:space="preserve">Pil atıklarının çevreye vereceği zararları ve bu konuda yapılması gerekenleri tartışır.</t>
  </si>
  <si>
    <t xml:space="preserve">Elektriğin güvenli kullanılmasına özen gösterir.</t>
  </si>
  <si>
    <t xml:space="preserve">BEDEN EĞİTİMİ VE OYUN</t>
  </si>
  <si>
    <t xml:space="preserve">Yer değiştirme hareketlerini artan çeviklikle yapar.</t>
  </si>
  <si>
    <t xml:space="preserve">Çeşitli nesnelerin üzerinde dengeleme hareketlerini yapar.</t>
  </si>
  <si>
    <t xml:space="preserve">Bayram, kutlama ve törenler için hazırlık yapar.</t>
  </si>
  <si>
    <t xml:space="preserve">Dengeleme hareketlerini vücut, alan farkındalığı ve hareket ilişkilerini kullanarak artan bir doğrulukla yapar. </t>
  </si>
  <si>
    <t xml:space="preserve">Nesne kontrolü gerektiren hareketleri geliştirir.</t>
  </si>
  <si>
    <t xml:space="preserve">Nesne kontrolü gerektiren hareketleri alan, efor farkındalığı ve hareket ilişkilerini kullanarak artan 
bir doğrulukla yapar.
</t>
  </si>
  <si>
    <t xml:space="preserve">Seçtiği müziğe uygun koreografi oluşturur.</t>
  </si>
  <si>
    <t xml:space="preserve">Basit kurallı oyunları artan bir doğrulukla oynar</t>
  </si>
  <si>
    <t xml:space="preserve">Beden Eğitimi ve Oyun etkinliklerde arkadaşının performansını gözlemleyerek geri bildirim verir.</t>
  </si>
  <si>
    <t xml:space="preserve">Beden Eğitimi ve Oyun etkinliklerde kullanılabilecek basit stratejileri ve taktikleri açıklar.</t>
  </si>
  <si>
    <t xml:space="preserve">Beden Eğitimi ve Oyun etkinliklerde basit stratejileri ve taktikleri uygular.</t>
  </si>
  <si>
    <t xml:space="preserve">Seçtiği Beden Eğitimi ve Oyun etkinliklere düzenli olarak katılır.</t>
  </si>
  <si>
    <t xml:space="preserve">Fiziksel uygunluğunu destekleyici Beden Eğitimi ve Oyun etkinliklere düzenli olarak katılır.</t>
  </si>
  <si>
    <t xml:space="preserve">Sağlıkla ilgili fiziksel uygunluğu geliştiren ilkeleri açıklar.</t>
  </si>
  <si>
    <t xml:space="preserve">Beden Eğitimi ve Oyun etkinlikler öncesinde, sırasında ve sonrasında beslenmenin nasıl olması gerektiğini açıklar.</t>
  </si>
  <si>
    <t xml:space="preserve">Beden Eğitimi ve Oyun etkinliklerde dikkat edilmesi gereken hijyen ilkelerini nedenleriyle açıklar.</t>
  </si>
  <si>
    <t xml:space="preserve">Beden Eğitimi ve Oyun etkinliklerde uygun kıyafet kullanmanın önemini açıklar</t>
  </si>
  <si>
    <t xml:space="preserve">Beden Eğitimi ve Oyun etkinliklerde kendisi ve arkadaşları için güvenlik riski oluşturan unsurları nedenleriyle açıklar.</t>
  </si>
  <si>
    <t xml:space="preserve">Beden Eğitimi ve Oyun etkinliklere katılımda sağlığını koruma davranışları sergiler.</t>
  </si>
  <si>
    <t xml:space="preserve">Beden Eğitimi ve Oyun etkinliklerde güvenliği için sorumluluk alır.</t>
  </si>
  <si>
    <t xml:space="preserve">Beden Eğitimi ve Oyun etkinliklerde öz güvenle hareket eder.</t>
  </si>
  <si>
    <t xml:space="preserve">Beden Eğitimi ve Oyun etkinliklerde bireysel farklılıklara saygı gösterir.</t>
  </si>
  <si>
    <t xml:space="preserve">Beden Eğitimi ve Oyun etkinliklerde iş birliği becerileri geliştirir.</t>
  </si>
  <si>
    <t xml:space="preserve">Beden Eğitimi ve Oyun etkinliklerde başarıyı tebrik eder.</t>
  </si>
  <si>
    <t xml:space="preserve">Oyunlarda karşılaştığı problemlere çözümler önerir.Aktif ve sağlıklı hayat davranışı geliştirmek için çeşitli teknolojileri kullanır.Basit ritimli yöresel halk dansları yapar.Seçtiği geleneksel çocuk oyunlarını arkadaşlarına oynatır.</t>
  </si>
  <si>
    <t xml:space="preserve">GÖRSEL SANATLAR</t>
  </si>
  <si>
    <t xml:space="preserve">Görsel sanat çalışmasını oluştururken uygulama basamaklarını kullanır.</t>
  </si>
  <si>
    <t xml:space="preserve">Görsel sanat çalışmasını oluştururken ifadeci yaklaşımı kullanır.</t>
  </si>
  <si>
    <t xml:space="preserve">Görsel sanat çalışmasını yaparken güncel kaynaklara dayalı fikirler geliştirir.</t>
  </si>
  <si>
    <t xml:space="preserve">Gözleme dayalı çizimlerinde geometrik ve organik biçimleri kullanır.</t>
  </si>
  <si>
    <t xml:space="preserve">İki boyutlu çalışmasında ön, orta, arka planı kullanır.</t>
  </si>
  <si>
    <t xml:space="preserve">Ekleme,  çıkarma,  içten  ve  dıştan  kuvvet  uygulama  yoluyla  farklı  malzemeleri  kullanarak  üç boyutlu çalışma yapar.</t>
  </si>
  <si>
    <t xml:space="preserve">Görsel sanat çalışmalarını oluştururken sanat elemanları ve tasarım ilkelerini kullanır.</t>
  </si>
  <si>
    <t xml:space="preserve">Sanat eserleri ile geleneksel sanatların farklı kültürleri ve dönemleri nasıl yansıttığını açıklar.</t>
  </si>
  <si>
    <t xml:space="preserve">Kendi (Millî) kültürüne ve diğer kültürlere ait sanat eserlerini karşılaştırır.</t>
  </si>
  <si>
    <t xml:space="preserve">Sanat eserlerinin madde, form ve fonksiyonu arasındaki ilişkiyi açıklar.</t>
  </si>
  <si>
    <t xml:space="preserve">Yerel kültüre ait motifleri fark eder.</t>
  </si>
  <si>
    <t xml:space="preserve">Portre, peyzaj, natürmort ve betimsel sanat eseri örneklerini karşılaştırır.</t>
  </si>
  <si>
    <t xml:space="preserve">Sanat eserinde kullanılan sanat elemanları ve tasarım ilkelerini gösterir.</t>
  </si>
  <si>
    <t xml:space="preserve">. İncelediği sanat eseri hakkındaki yargısını ifade eder.</t>
  </si>
  <si>
    <t xml:space="preserve">Sanat eseri ve sanat değeri olmayan nesneler arasındaki farkları ifade eder.</t>
  </si>
  <si>
    <t xml:space="preserve">. Sanat eserinin bir değere sahip olduğunu farkeder/kavrar.</t>
  </si>
  <si>
    <t xml:space="preserve">Sanat alanındaki etik kuralları açıklar.</t>
  </si>
  <si>
    <t xml:space="preserve">İstiklâl Marşı’nı saygıyla söyler.</t>
  </si>
  <si>
    <t xml:space="preserve">Konuşurken ve şarkı söylerken sesini doğru kullanır</t>
  </si>
  <si>
    <t xml:space="preserve">Konuşurken ve şarkı söylerken sesini doğru kullanır.</t>
  </si>
  <si>
    <t xml:space="preserve">Birlikte söyleme kurallarına uyar.</t>
  </si>
  <si>
    <t xml:space="preserve">Belirli gün ve haftalarla ilgili müzikleri anlamına uygun söyler.</t>
  </si>
  <si>
    <t xml:space="preserve">Müzikteki uzun ve kısa ses sürelerini fark eder.</t>
  </si>
  <si>
    <t xml:space="preserve">Oluşturduğu ritim çalgısıyla dinlediği ve söylediği müziğe eşlik eder.</t>
  </si>
  <si>
    <t xml:space="preserve">Müzikleri uygun hız ve gürlükte seslendirir.</t>
  </si>
  <si>
    <t xml:space="preserve">Duyduğu basit ritim ve ezgiyi tekrarlar.</t>
  </si>
  <si>
    <t xml:space="preserve">Müzikteki ses yüksekliklerini grafikle gösterir.</t>
  </si>
  <si>
    <t xml:space="preserve">Müziklerdeki aynı ve farklı söz kümelerini harekete dönüştürür.</t>
  </si>
  <si>
    <t xml:space="preserve">Notalar ile renkleri eşleştirir.</t>
  </si>
  <si>
    <t xml:space="preserve">Seslerin yüksekliklerini, sürelerinin uzunluk ve kısalıklarını ayırt eder.</t>
  </si>
  <si>
    <t xml:space="preserve">Bildiği çalgıları özelliklerine göre sınıflandırır.</t>
  </si>
  <si>
    <t xml:space="preserve">Dinlediği müziklerle ilgili duygu ve düşüncelerini ifade eder.</t>
  </si>
  <si>
    <t xml:space="preserve">Müziklerde yer alan farklı ezgi cümlelerini dansa ve oyuna dönüştürür.</t>
  </si>
  <si>
    <t xml:space="preserve">Ezgi denemeleri yapar.</t>
  </si>
  <si>
    <t xml:space="preserve">. Farklı ritmik yapılardaki ezgilere uygun hareket eder.</t>
  </si>
  <si>
    <t xml:space="preserve">Kendi kültüründen oyunlar oynayarak şarkı ve türküler söyler.</t>
  </si>
  <si>
    <t xml:space="preserve">Çevresindeki halk danslarını müzikleri ile tanır.</t>
  </si>
  <si>
    <t xml:space="preserve">Farklı türlerdeki müzikleri dinleyerek müzik kültürünü geliştirir.</t>
  </si>
  <si>
    <t xml:space="preserve">Millî, dinî ve manevi değerler ile ilgili müzik dağarcığına sahip olur.</t>
  </si>
  <si>
    <t xml:space="preserve">Müzik çalışmalarını sergiler.</t>
  </si>
  <si>
    <t xml:space="preserve">Puan</t>
  </si>
  <si>
    <t xml:space="preserve">FEN BİLİMLERİ</t>
  </si>
  <si>
    <t xml:space="preserve">Okulumuzda Hayat</t>
  </si>
  <si>
    <t xml:space="preserve">Birey ve Toplum</t>
  </si>
  <si>
    <t xml:space="preserve">1. Ünite</t>
  </si>
  <si>
    <t xml:space="preserve">GEZEGENİMİZİ TANIYALIM</t>
  </si>
  <si>
    <t xml:space="preserve">BEDEN E. VE OYUN</t>
  </si>
  <si>
    <t xml:space="preserve">Evimizde Hayat</t>
  </si>
  <si>
    <t xml:space="preserve">Milli Kültürümüz</t>
  </si>
  <si>
    <t xml:space="preserve">2. Ünite</t>
  </si>
  <si>
    <t xml:space="preserve">BEŞ DUYUMUZ</t>
  </si>
  <si>
    <t xml:space="preserve">Sağlıklı Hayat</t>
  </si>
  <si>
    <t xml:space="preserve">Sağlık ve Spor</t>
  </si>
  <si>
    <t xml:space="preserve">3. Ünite</t>
  </si>
  <si>
    <t xml:space="preserve">KUVVETİ TANIYALIM</t>
  </si>
  <si>
    <t xml:space="preserve">Güvenli Hayat</t>
  </si>
  <si>
    <t xml:space="preserve">Vatandaşlık</t>
  </si>
  <si>
    <t xml:space="preserve">4. Ünite</t>
  </si>
  <si>
    <t xml:space="preserve">MADDEYİ TANIYALIM</t>
  </si>
  <si>
    <t xml:space="preserve">Ülkemizde Hayat</t>
  </si>
  <si>
    <t xml:space="preserve">Bilim ve Teknoloji</t>
  </si>
  <si>
    <t xml:space="preserve">5. Ünite</t>
  </si>
  <si>
    <t xml:space="preserve">ÇEVREMİZDEKİ IŞIK VE SESLER</t>
  </si>
  <si>
    <t xml:space="preserve">Doğada Hayat</t>
  </si>
  <si>
    <t xml:space="preserve">İletişim</t>
  </si>
  <si>
    <t xml:space="preserve">6. Ünite</t>
  </si>
  <si>
    <t xml:space="preserve">CANLILAR DÜNYASINA YOLCULUK</t>
  </si>
  <si>
    <t xml:space="preserve">Milli Mücadele ve Atatürk</t>
  </si>
  <si>
    <t xml:space="preserve">ELEKTRİKLİ ARAÇLAR</t>
  </si>
  <si>
    <t xml:space="preserve">Doğa ve Evren</t>
  </si>
  <si>
    <t xml:space="preserve">BAŞARI DURUMU</t>
  </si>
  <si>
    <t xml:space="preserve">ORTALAMA</t>
  </si>
  <si>
    <t xml:space="preserve">DEĞERLENDİRME</t>
  </si>
  <si>
    <t xml:space="preserve">MATEMATİK EKSİK KONU ANALİZİ</t>
  </si>
  <si>
    <t xml:space="preserve">1000’den küçük en çok beş doğal sayıyı karşılaştırır ve sembol kullanarak sıralar.
100 içinde altışar, yedişer, sekizer ve dokuzar ileriye ritmik sayar.
Aralarındaki fark sabit olan sayı örüntüsünü genişletir ve oluşturur.
Tek ve çift doğal sayıları kavrar.</t>
  </si>
  <si>
    <t xml:space="preserve">Doğal sayılarla yapılan çıkarma işleminin sonucunu tahmin eder, tahminini işlem sonucuyla karşılaştırır.
Doğal sayılarla toplama ve çıkarma işlemlerini gerektiren problemleri çözer.
Şekil ve nesne grafiğinde gösterilen bilgileri açıklayarak grafikten çetele ve sıklık tablosuna dönüşümler yapar ve yorumlar.
Grafiklerde verilen bilgileri kullanarak veya grafikler oluşturarak toplama ve çıkarma işlemleri gerektiren problemleri çözer.</t>
  </si>
  <si>
    <t xml:space="preserve">5'e kadar (5 dâhil) çarpım tablosundaki sayıları kullanarak çarpma işleminde çarpanlardan biri bir arttırıldığında veya azaltıldığında çarpma işleminin sonucunun nasıl değiştiğini fark eder.
Biri çarpma işlemi olmak üzere iki işlem gerektiren problemleri çözer.
İki basamaklı doğal sayıları bir basamaklı doğal sayılara böler.
Birler basamağı sıfır olan iki basamaklı bir doğal sayıyı 10’a kısa yoldan böler.</t>
  </si>
  <si>
    <t xml:space="preserve">Paydası 10 ve 100 olan kesirlerin birim kesirlerini gösterir.
Bir çokluğun, belirtilen birim kesir kadarını belirler.
Payı paydasından küçük kesirler elde eder.
Zamanı dakika ve saat cinsinden söyler, okur ve yazar.</t>
  </si>
  <si>
    <t xml:space="preserve">Şekil  modelleri  kullanarak  kaplama  yapar,  yaptığı  kaplama  örüntüsünü  noktalı  ya  da  kareli  kâğıt üzerine çizer.
Noktayı tanır, sembolle gösterir ve isimlendirir.
Doğruyu, ışını ve açıyı tanır.
Doğru parçasını çizgi modelleri ile oluşturur; yatay, dikey ve eğik konumlu doğru parçası modellerine örnekler vererek çizimlerini yapar.</t>
  </si>
  <si>
    <t xml:space="preserve">Bir kaptaki sıvının miktarını litre ve yarım litre birimleriyle tahmin eder ve ölçme yaparak tahmininin doğruluğunu kontrol eder.
Litre ile ilgili problemleri çözer.
</t>
  </si>
  <si>
    <t xml:space="preserve">Hüseyin TUĞCU</t>
  </si>
  <si>
    <t xml:space="preserve">HAYAT BİLGİSİ EKSİK KONU ANALİZİ</t>
  </si>
</sst>
</file>

<file path=xl/styles.xml><?xml version="1.0" encoding="utf-8"?>
<styleSheet xmlns="http://schemas.openxmlformats.org/spreadsheetml/2006/main">
  <numFmts count="2">
    <numFmt numFmtId="164" formatCode="General"/>
    <numFmt numFmtId="165" formatCode="General"/>
  </numFmts>
  <fonts count="50">
    <font>
      <sz val="10"/>
      <name val="Arial"/>
      <family val="0"/>
      <charset val="162"/>
    </font>
    <font>
      <sz val="10"/>
      <name val="Arial"/>
      <family val="0"/>
    </font>
    <font>
      <sz val="10"/>
      <name val="Arial"/>
      <family val="0"/>
    </font>
    <font>
      <sz val="10"/>
      <name val="Arial"/>
      <family val="0"/>
    </font>
    <font>
      <sz val="10"/>
      <name val="Arial Tur"/>
      <family val="0"/>
      <charset val="162"/>
    </font>
    <font>
      <sz val="8"/>
      <name val="Arial"/>
      <family val="0"/>
      <charset val="162"/>
    </font>
    <font>
      <sz val="10"/>
      <color rgb="FFFFFFFF"/>
      <name val="Arial"/>
      <family val="2"/>
      <charset val="162"/>
    </font>
    <font>
      <sz val="10"/>
      <color rgb="FFFF0000"/>
      <name val="Arial"/>
      <family val="2"/>
      <charset val="162"/>
    </font>
    <font>
      <sz val="8"/>
      <color rgb="FFFFFFFF"/>
      <name val="Arial"/>
      <family val="2"/>
      <charset val="162"/>
    </font>
    <font>
      <sz val="8"/>
      <color rgb="FFFF0000"/>
      <name val="Arial"/>
      <family val="2"/>
      <charset val="162"/>
    </font>
    <font>
      <b val="true"/>
      <sz val="10"/>
      <color rgb="FF0000FF"/>
      <name val="Calibri"/>
      <family val="2"/>
      <charset val="162"/>
    </font>
    <font>
      <b val="true"/>
      <sz val="9"/>
      <color rgb="FF0000FF"/>
      <name val="Calibri"/>
      <family val="2"/>
      <charset val="162"/>
    </font>
    <font>
      <sz val="10"/>
      <color rgb="FF0000FF"/>
      <name val="Calibri"/>
      <family val="2"/>
      <charset val="162"/>
    </font>
    <font>
      <sz val="8"/>
      <name val="Arial"/>
      <family val="2"/>
      <charset val="162"/>
    </font>
    <font>
      <b val="true"/>
      <sz val="10"/>
      <name val="Calibri"/>
      <family val="2"/>
      <charset val="162"/>
    </font>
    <font>
      <sz val="12"/>
      <name val="Cambria"/>
      <family val="1"/>
      <charset val="162"/>
    </font>
    <font>
      <b val="true"/>
      <sz val="10"/>
      <color rgb="FF000080"/>
      <name val="Calibri"/>
      <family val="2"/>
      <charset val="162"/>
    </font>
    <font>
      <sz val="10"/>
      <name val="Calibri"/>
      <family val="2"/>
      <charset val="162"/>
    </font>
    <font>
      <b val="true"/>
      <sz val="16"/>
      <color rgb="FFFFFFFF"/>
      <name val="Calibri"/>
      <family val="2"/>
      <charset val="162"/>
    </font>
    <font>
      <sz val="10"/>
      <color rgb="FFFFFFFF"/>
      <name val="Arial"/>
      <family val="0"/>
      <charset val="162"/>
    </font>
    <font>
      <b val="true"/>
      <sz val="72"/>
      <color rgb="FFFF0000"/>
      <name val="Arial"/>
      <family val="2"/>
      <charset val="162"/>
    </font>
    <font>
      <b val="true"/>
      <sz val="50"/>
      <color rgb="FF0000FF"/>
      <name val="Arial"/>
      <family val="2"/>
      <charset val="162"/>
    </font>
    <font>
      <b val="true"/>
      <sz val="16"/>
      <color rgb="FF000000"/>
      <name val="ALFABET98"/>
      <family val="0"/>
    </font>
    <font>
      <b val="true"/>
      <sz val="10"/>
      <color rgb="FF000000"/>
      <name val="ALFABET98"/>
      <family val="0"/>
    </font>
    <font>
      <b val="true"/>
      <sz val="16"/>
      <color rgb="FFFFFFFF"/>
      <name val="ALFABET98"/>
      <family val="0"/>
    </font>
    <font>
      <b val="true"/>
      <sz val="8"/>
      <name val="Arial"/>
      <family val="2"/>
      <charset val="162"/>
    </font>
    <font>
      <b val="true"/>
      <sz val="16"/>
      <name val="Arial"/>
      <family val="2"/>
      <charset val="162"/>
    </font>
    <font>
      <b val="true"/>
      <sz val="10"/>
      <color rgb="FF0000FF"/>
      <name val="Arial"/>
      <family val="2"/>
      <charset val="162"/>
    </font>
    <font>
      <sz val="7"/>
      <name val="Arial"/>
      <family val="2"/>
      <charset val="162"/>
    </font>
    <font>
      <b val="true"/>
      <sz val="10"/>
      <color rgb="FFFF0000"/>
      <name val="Arial"/>
      <family val="2"/>
      <charset val="162"/>
    </font>
    <font>
      <b val="true"/>
      <sz val="16"/>
      <color rgb="FF0000FF"/>
      <name val="Arial"/>
      <family val="2"/>
      <charset val="162"/>
    </font>
    <font>
      <b val="true"/>
      <sz val="10"/>
      <name val="Arial"/>
      <family val="2"/>
      <charset val="162"/>
    </font>
    <font>
      <b val="true"/>
      <sz val="16"/>
      <color rgb="FFFF0000"/>
      <name val="Arial"/>
      <family val="2"/>
      <charset val="162"/>
    </font>
    <font>
      <b val="true"/>
      <sz val="10"/>
      <color rgb="FFFF6600"/>
      <name val="Arial"/>
      <family val="2"/>
      <charset val="162"/>
    </font>
    <font>
      <b val="true"/>
      <sz val="10"/>
      <color rgb="FF99CC00"/>
      <name val="Arial"/>
      <family val="2"/>
      <charset val="162"/>
    </font>
    <font>
      <b val="true"/>
      <sz val="9"/>
      <color rgb="FF0066CC"/>
      <name val="Arial"/>
      <family val="2"/>
      <charset val="162"/>
    </font>
    <font>
      <b val="true"/>
      <sz val="8"/>
      <color rgb="FF99CC00"/>
      <name val="Arial"/>
      <family val="2"/>
      <charset val="162"/>
    </font>
    <font>
      <b val="true"/>
      <sz val="10"/>
      <color rgb="FFFFFFFF"/>
      <name val="Arial"/>
      <family val="2"/>
      <charset val="162"/>
    </font>
    <font>
      <b val="true"/>
      <sz val="11"/>
      <color rgb="FF0000FF"/>
      <name val="Arial"/>
      <family val="2"/>
      <charset val="162"/>
    </font>
    <font>
      <b val="true"/>
      <sz val="28"/>
      <color rgb="FFFF0000"/>
      <name val="Tahoma"/>
      <family val="2"/>
      <charset val="162"/>
    </font>
    <font>
      <b val="true"/>
      <sz val="20"/>
      <name val="Century Gothic"/>
      <family val="2"/>
      <charset val="162"/>
    </font>
    <font>
      <b val="true"/>
      <sz val="10"/>
      <name val="Century Gothic"/>
      <family val="2"/>
      <charset val="162"/>
    </font>
    <font>
      <b val="true"/>
      <sz val="8"/>
      <name val="Century Gothic"/>
      <family val="2"/>
      <charset val="162"/>
    </font>
    <font>
      <b val="true"/>
      <sz val="10"/>
      <name val="Arial Tur"/>
      <family val="0"/>
      <charset val="162"/>
    </font>
    <font>
      <sz val="10"/>
      <name val="Century Gothic"/>
      <family val="2"/>
      <charset val="162"/>
    </font>
    <font>
      <sz val="8"/>
      <name val="Century Gothic"/>
      <family val="2"/>
      <charset val="162"/>
    </font>
    <font>
      <b val="true"/>
      <sz val="9"/>
      <color rgb="FF000000"/>
      <name val="Tahoma"/>
      <family val="2"/>
      <charset val="162"/>
    </font>
    <font>
      <sz val="10"/>
      <color rgb="FFFFFFFF"/>
      <name val="Arial Tur"/>
      <family val="0"/>
      <charset val="162"/>
    </font>
    <font>
      <b val="true"/>
      <sz val="12"/>
      <name val="Century Gothic"/>
      <family val="2"/>
      <charset val="162"/>
    </font>
    <font>
      <sz val="9"/>
      <color rgb="FF000000"/>
      <name val="Tahoma"/>
      <family val="2"/>
      <charset val="16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style="dotted"/>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medium"/>
      <top style="dotted"/>
      <bottom style="dotted"/>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dotted"/>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style="hair"/>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10" fillId="3" borderId="1" xfId="21" applyFont="true" applyBorder="true" applyAlignment="true" applyProtection="true">
      <alignment horizontal="center" vertical="center" textRotation="90" wrapText="false" indent="0" shrinkToFit="true"/>
      <protection locked="true" hidden="false"/>
    </xf>
    <xf numFmtId="164" fontId="11" fillId="3" borderId="1" xfId="0" applyFont="true" applyBorder="true" applyAlignment="true" applyProtection="true">
      <alignment horizontal="center" vertical="center" textRotation="0" wrapText="false" indent="0" shrinkToFit="true"/>
      <protection locked="true" hidden="false"/>
    </xf>
    <xf numFmtId="164" fontId="10" fillId="3" borderId="1" xfId="0" applyFont="true" applyBorder="true" applyAlignment="true" applyProtection="true">
      <alignment horizontal="center" vertical="center" textRotation="0" wrapText="false" indent="0" shrinkToFit="tru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true" applyProtection="true">
      <alignment horizontal="justify" vertical="distributed"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4" fillId="5" borderId="3" xfId="0" applyFont="true" applyBorder="true" applyAlignment="true" applyProtection="true">
      <alignment horizontal="center" vertical="bottom" textRotation="0" wrapText="false" indent="0" shrinkToFit="false"/>
      <protection locked="false" hidden="false"/>
    </xf>
    <xf numFmtId="164" fontId="15" fillId="6" borderId="4" xfId="20" applyFont="true" applyBorder="true" applyAlignment="true" applyProtection="true">
      <alignment horizontal="center" vertical="center" textRotation="0" wrapText="false" indent="0" shrinkToFit="false"/>
      <protection locked="false" hidden="false"/>
    </xf>
    <xf numFmtId="164" fontId="15" fillId="7" borderId="5" xfId="20" applyFont="true" applyBorder="true" applyAlignment="true" applyProtection="true">
      <alignment horizontal="left" vertical="center" textRotation="0" wrapText="false" indent="0" shrinkToFit="true"/>
      <protection locked="false" hidden="false"/>
    </xf>
    <xf numFmtId="164" fontId="16" fillId="8" borderId="6" xfId="0" applyFont="true" applyBorder="true" applyAlignment="true" applyProtection="true">
      <alignment horizontal="center" vertical="center" textRotation="0" wrapText="false" indent="0" shrinkToFit="false"/>
      <protection locked="false" hidden="false"/>
    </xf>
    <xf numFmtId="164" fontId="17" fillId="5" borderId="1" xfId="0" applyFont="true" applyBorder="true" applyAlignment="true" applyProtection="true">
      <alignment horizontal="left" vertical="center" textRotation="0" wrapText="false" indent="0" shrinkToFit="false"/>
      <protection locked="false" hidden="false"/>
    </xf>
    <xf numFmtId="164" fontId="14" fillId="5" borderId="7" xfId="0" applyFont="true" applyBorder="true" applyAlignment="true" applyProtection="true">
      <alignment horizontal="center" vertical="bottom" textRotation="0" wrapText="false" indent="0" shrinkToFit="false"/>
      <protection locked="false" hidden="false"/>
    </xf>
    <xf numFmtId="164" fontId="17" fillId="5" borderId="8" xfId="0" applyFont="true" applyBorder="true" applyAlignment="false" applyProtection="true">
      <alignment horizontal="general" vertical="bottom" textRotation="0" wrapText="false" indent="0" shrinkToFit="false"/>
      <protection locked="false" hidden="false"/>
    </xf>
    <xf numFmtId="164" fontId="16" fillId="8" borderId="1" xfId="0" applyFont="true" applyBorder="true" applyAlignment="true" applyProtection="true">
      <alignment horizontal="center" vertical="center" textRotation="0" wrapText="false" indent="0" shrinkToFit="false"/>
      <protection locked="false" hidden="false"/>
    </xf>
    <xf numFmtId="164" fontId="14" fillId="8" borderId="9" xfId="0" applyFont="true" applyBorder="true" applyAlignment="true" applyProtection="true">
      <alignment horizontal="center" vertical="bottom" textRotation="0" wrapText="false" indent="0" shrinkToFit="false"/>
      <protection locked="false" hidden="false"/>
    </xf>
    <xf numFmtId="164" fontId="17" fillId="5" borderId="10"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true"/>
    </xf>
    <xf numFmtId="164" fontId="14" fillId="5" borderId="1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center" vertical="bottom" textRotation="0" wrapText="false" indent="0" shrinkToFit="false"/>
      <protection locked="true" hidden="true"/>
    </xf>
    <xf numFmtId="165" fontId="21" fillId="2" borderId="0" xfId="0" applyFont="true" applyBorder="true" applyAlignment="true" applyProtection="true">
      <alignment horizontal="center" vertical="bottom" textRotation="0" wrapText="false" indent="0" shrinkToFit="false"/>
      <protection locked="true" hidden="true"/>
    </xf>
    <xf numFmtId="164" fontId="25" fillId="2"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5" fontId="25" fillId="2" borderId="1" xfId="0" applyFont="true" applyBorder="true" applyAlignment="true" applyProtection="true">
      <alignment horizontal="center" vertical="center" textRotation="90" wrapText="false" indent="0" shrinkToFit="false"/>
      <protection locked="true" hidden="true"/>
    </xf>
    <xf numFmtId="164" fontId="25" fillId="2" borderId="13" xfId="0" applyFont="true" applyBorder="true" applyAlignment="true" applyProtection="true">
      <alignment horizontal="center" vertical="center" textRotation="90" wrapText="false" indent="0" shrinkToFit="false"/>
      <protection locked="true" hidden="true"/>
    </xf>
    <xf numFmtId="164" fontId="27" fillId="2" borderId="1" xfId="0" applyFont="true" applyBorder="true" applyAlignment="true" applyProtection="true">
      <alignment horizontal="center" vertical="bottom" textRotation="90" wrapText="false" indent="0" shrinkToFit="false"/>
      <protection locked="true" hidden="true"/>
    </xf>
    <xf numFmtId="165" fontId="25" fillId="2" borderId="14" xfId="0" applyFont="true" applyBorder="true" applyAlignment="true" applyProtection="true">
      <alignment horizontal="center" vertical="bottom" textRotation="90" wrapText="false" indent="0" shrinkToFit="false"/>
      <protection locked="true" hidden="true"/>
    </xf>
    <xf numFmtId="164" fontId="25" fillId="2" borderId="15" xfId="0" applyFont="true" applyBorder="true" applyAlignment="true" applyProtection="true">
      <alignment horizontal="general" vertical="center" textRotation="0" wrapText="false" indent="0" shrinkToFit="false"/>
      <protection locked="true" hidden="false"/>
    </xf>
    <xf numFmtId="164" fontId="25" fillId="2" borderId="16" xfId="0" applyFont="true" applyBorder="true" applyAlignment="true" applyProtection="true">
      <alignment horizontal="left" vertical="center" textRotation="0" wrapText="false" indent="0" shrinkToFit="false"/>
      <protection locked="true" hidden="false"/>
    </xf>
    <xf numFmtId="164" fontId="25" fillId="2" borderId="9" xfId="0" applyFont="true" applyBorder="true" applyAlignment="true" applyProtection="true">
      <alignment horizontal="center" vertical="center" textRotation="90" wrapText="false" indent="0" shrinkToFit="false"/>
      <protection locked="true" hidden="true"/>
    </xf>
    <xf numFmtId="164" fontId="25" fillId="2" borderId="2"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17" xfId="0" applyFont="true" applyBorder="tru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left" vertical="center" textRotation="0" wrapText="false" indent="0" shrinkToFit="false"/>
      <protection locked="true" hidden="false"/>
    </xf>
    <xf numFmtId="164" fontId="25" fillId="2" borderId="1" xfId="0" applyFont="true" applyBorder="true" applyAlignment="true" applyProtection="true">
      <alignment horizontal="center" vertical="center" textRotation="90" wrapText="false" indent="0" shrinkToFit="false"/>
      <protection locked="true" hidden="true"/>
    </xf>
    <xf numFmtId="165" fontId="25" fillId="2" borderId="14" xfId="0" applyFont="true" applyBorder="true" applyAlignment="true" applyProtection="true">
      <alignment horizontal="center" vertical="center" textRotation="90" wrapText="false" indent="0" shrinkToFit="false"/>
      <protection locked="true" hidden="true"/>
    </xf>
    <xf numFmtId="165" fontId="25" fillId="2" borderId="19" xfId="0" applyFont="true" applyBorder="true" applyAlignment="true" applyProtection="true">
      <alignment horizontal="center" vertical="center" textRotation="90" wrapText="false" indent="0" shrinkToFit="false"/>
      <protection locked="true" hidden="true"/>
    </xf>
    <xf numFmtId="164" fontId="25" fillId="0" borderId="20" xfId="0" applyFont="true" applyBorder="true" applyAlignment="true" applyProtection="true">
      <alignment horizontal="center" vertical="center" textRotation="90" wrapText="false" indent="0" shrinkToFit="false"/>
      <protection locked="true" hidden="false"/>
    </xf>
    <xf numFmtId="164" fontId="25" fillId="0" borderId="21" xfId="0" applyFont="true" applyBorder="true" applyAlignment="true" applyProtection="true">
      <alignment horizontal="center" vertical="center" textRotation="9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28" fillId="2" borderId="22" xfId="0" applyFont="true" applyBorder="true" applyAlignment="true" applyProtection="true">
      <alignment horizontal="left" vertical="center" textRotation="0" wrapText="tru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5" fontId="25" fillId="2" borderId="1" xfId="0" applyFont="true" applyBorder="true" applyAlignment="true" applyProtection="true">
      <alignment horizontal="center" vertical="center" textRotation="0" wrapText="false" indent="0" shrinkToFit="false"/>
      <protection locked="true" hidden="true"/>
    </xf>
    <xf numFmtId="165" fontId="29" fillId="2" borderId="0" xfId="0" applyFont="true" applyBorder="false" applyAlignment="true" applyProtection="true">
      <alignment horizontal="center" vertical="bottom" textRotation="0" wrapText="false" indent="0" shrinkToFit="false"/>
      <protection locked="true" hidden="true"/>
    </xf>
    <xf numFmtId="164" fontId="25" fillId="2" borderId="1"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true">
      <alignment horizontal="center" vertical="center" textRotation="0" wrapText="false" indent="0" shrinkToFit="false"/>
      <protection locked="true" hidden="true"/>
    </xf>
    <xf numFmtId="165" fontId="25" fillId="0" borderId="1" xfId="0" applyFont="true" applyBorder="true" applyAlignment="true" applyProtection="true">
      <alignment horizontal="center" vertical="center" textRotation="0" wrapText="false" indent="0" shrinkToFit="false"/>
      <protection locked="true" hidden="true"/>
    </xf>
    <xf numFmtId="164" fontId="25" fillId="2" borderId="12" xfId="0" applyFont="true" applyBorder="true" applyAlignment="true" applyProtection="true">
      <alignment horizontal="center" vertical="center" textRotation="0" wrapText="false" indent="0" shrinkToFit="false"/>
      <protection locked="true" hidden="true"/>
    </xf>
    <xf numFmtId="165" fontId="25" fillId="0" borderId="1" xfId="0" applyFont="true" applyBorder="true" applyAlignment="true" applyProtection="true">
      <alignment horizontal="center" vertical="bottom" textRotation="90" wrapText="false" indent="0" shrinkToFit="false"/>
      <protection locked="true" hidden="true"/>
    </xf>
    <xf numFmtId="164" fontId="30" fillId="2"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false" applyAlignment="true" applyProtection="true">
      <alignment horizontal="general" vertical="bottom" textRotation="9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25" fillId="2" borderId="1" xfId="0" applyFont="true" applyBorder="true" applyAlignment="true" applyProtection="true">
      <alignment horizontal="center" vertical="center" textRotation="0" wrapText="false" indent="0" shrinkToFit="false"/>
      <protection locked="true" hidden="false"/>
    </xf>
    <xf numFmtId="165" fontId="32" fillId="2" borderId="32" xfId="0" applyFont="true" applyBorder="true" applyAlignment="true" applyProtection="true">
      <alignment horizontal="center" vertical="center" textRotation="90" wrapText="false" indent="0" shrinkToFit="false"/>
      <protection locked="true" hidden="true"/>
    </xf>
    <xf numFmtId="164" fontId="27" fillId="2" borderId="32" xfId="0" applyFont="true" applyBorder="true" applyAlignment="true" applyProtection="true">
      <alignment horizontal="center" vertical="bottom" textRotation="0" wrapText="false" indent="0" shrinkToFit="false"/>
      <protection locked="true" hidden="true"/>
    </xf>
    <xf numFmtId="164" fontId="29" fillId="2" borderId="32" xfId="0" applyFont="true" applyBorder="true" applyAlignment="true" applyProtection="true">
      <alignment horizontal="center" vertical="bottom" textRotation="0" wrapText="false" indent="0" shrinkToFit="false"/>
      <protection locked="true" hidden="true"/>
    </xf>
    <xf numFmtId="164" fontId="27" fillId="2" borderId="32" xfId="0" applyFont="true" applyBorder="true" applyAlignment="false" applyProtection="true">
      <alignment horizontal="general" vertical="bottom" textRotation="0" wrapText="false" indent="0" shrinkToFit="false"/>
      <protection locked="true" hidden="true"/>
    </xf>
    <xf numFmtId="164" fontId="33" fillId="2" borderId="32" xfId="0" applyFont="true" applyBorder="true" applyAlignment="true" applyProtection="true">
      <alignment horizontal="center" vertical="bottom" textRotation="0" wrapText="false" indent="0" shrinkToFit="false"/>
      <protection locked="true" hidden="true"/>
    </xf>
    <xf numFmtId="165" fontId="34" fillId="2" borderId="32" xfId="0" applyFont="true" applyBorder="true" applyAlignment="true" applyProtection="true">
      <alignment horizontal="center" vertical="bottom" textRotation="0" wrapText="false" indent="0" shrinkToFit="false"/>
      <protection locked="true" hidden="true"/>
    </xf>
    <xf numFmtId="164" fontId="35" fillId="2" borderId="32" xfId="0" applyFont="true" applyBorder="true" applyAlignment="true" applyProtection="true">
      <alignment horizontal="center" vertical="bottom" textRotation="0" wrapText="false" indent="0" shrinkToFit="false"/>
      <protection locked="true" hidden="true"/>
    </xf>
    <xf numFmtId="164" fontId="27" fillId="2" borderId="32" xfId="0" applyFont="true" applyBorder="true" applyAlignment="true" applyProtection="true">
      <alignment horizontal="center" vertical="center" textRotation="0" wrapText="false" indent="0" shrinkToFit="false" readingOrder="1"/>
      <protection locked="true" hidden="true"/>
    </xf>
    <xf numFmtId="164" fontId="36" fillId="2" borderId="32" xfId="0" applyFont="true" applyBorder="true" applyAlignment="true" applyProtection="true">
      <alignment horizontal="center" vertical="bottom" textRotation="90" wrapText="false" indent="0" shrinkToFit="false"/>
      <protection locked="true" hidden="true"/>
    </xf>
    <xf numFmtId="164" fontId="0" fillId="2" borderId="32" xfId="0" applyFont="false" applyBorder="true" applyAlignment="false" applyProtection="true">
      <alignment horizontal="general" vertical="bottom" textRotation="0" wrapText="false" indent="0" shrinkToFit="false"/>
      <protection locked="true" hidden="true"/>
    </xf>
    <xf numFmtId="164" fontId="37" fillId="9" borderId="32" xfId="0" applyFont="true" applyBorder="true" applyAlignment="true" applyProtection="true">
      <alignment horizontal="general" vertical="center" textRotation="0" wrapText="false" indent="0" shrinkToFit="false"/>
      <protection locked="true" hidden="true"/>
    </xf>
    <xf numFmtId="165" fontId="27" fillId="2" borderId="32" xfId="0" applyFont="true" applyBorder="true" applyAlignment="true" applyProtection="true">
      <alignment horizontal="center" vertical="bottom" textRotation="0" wrapText="false" indent="0" shrinkToFit="false"/>
      <protection locked="true" hidden="true"/>
    </xf>
    <xf numFmtId="164" fontId="38" fillId="2" borderId="32" xfId="0" applyFont="true" applyBorder="true" applyAlignment="true" applyProtection="true">
      <alignment horizontal="center" vertical="center" textRotation="0" wrapText="false" indent="0" shrinkToFit="false"/>
      <protection locked="true" hidden="true"/>
    </xf>
    <xf numFmtId="165" fontId="29" fillId="2" borderId="32" xfId="0" applyFont="true" applyBorder="true" applyAlignment="true" applyProtection="true">
      <alignment horizontal="center" vertical="center" textRotation="90" wrapText="false" indent="0" shrinkToFit="true"/>
      <protection locked="true" hidden="true"/>
    </xf>
    <xf numFmtId="165" fontId="39" fillId="0" borderId="3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true"/>
      <protection locked="false" hidden="false"/>
    </xf>
    <xf numFmtId="164" fontId="41" fillId="10" borderId="0" xfId="0" applyFont="true" applyBorder="false" applyAlignment="true" applyProtection="true">
      <alignment horizontal="center" vertical="bottom" textRotation="0" wrapText="false" indent="0" shrinkToFit="false"/>
      <protection locked="false" hidden="false"/>
    </xf>
    <xf numFmtId="164" fontId="42" fillId="7" borderId="0" xfId="0" applyFont="true" applyBorder="false" applyAlignment="true" applyProtection="true">
      <alignment horizontal="general" vertical="center" textRotation="0" wrapText="false" indent="0" shrinkToFit="tru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1" fillId="7"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5" fillId="10" borderId="0" xfId="0" applyFont="true" applyBorder="true" applyAlignment="true" applyProtection="true">
      <alignment horizontal="general" vertical="top" textRotation="0" wrapText="true" indent="0" shrinkToFit="false"/>
      <protection locked="fals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1" fillId="8" borderId="0" xfId="0" applyFont="true" applyBorder="false" applyAlignment="true" applyProtection="true">
      <alignment horizontal="center" vertical="bottom" textRotation="0" wrapText="false" indent="0" shrinkToFit="false"/>
      <protection locked="true" hidden="true"/>
    </xf>
    <xf numFmtId="164" fontId="41" fillId="7" borderId="0" xfId="0" applyFont="true" applyBorder="true" applyAlignment="true" applyProtection="true">
      <alignment horizontal="center" vertical="center" textRotation="0" wrapText="false" indent="0" shrinkToFit="true"/>
      <protection locked="true" hidden="true"/>
    </xf>
    <xf numFmtId="164" fontId="48" fillId="2" borderId="0" xfId="0" applyFont="true" applyBorder="true" applyAlignment="true" applyProtection="true">
      <alignment horizontal="right" vertical="center" textRotation="0" wrapText="false" indent="0" shrinkToFit="true"/>
      <protection locked="true" hidden="true"/>
    </xf>
    <xf numFmtId="164" fontId="42" fillId="7" borderId="0" xfId="0" applyFont="true" applyBorder="false" applyAlignment="true" applyProtection="true">
      <alignment horizontal="general" vertical="center" textRotation="0" wrapText="false" indent="0" shrinkToFit="true"/>
      <protection locked="true" hidden="true"/>
    </xf>
    <xf numFmtId="164" fontId="43"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44" fillId="2" borderId="0" xfId="0" applyFont="true" applyBorder="false" applyAlignment="false" applyProtection="true">
      <alignment horizontal="general" vertical="bottom" textRotation="0" wrapText="false" indent="0" shrinkToFit="false"/>
      <protection locked="true" hidden="true"/>
    </xf>
    <xf numFmtId="164" fontId="41" fillId="7" borderId="0" xfId="0" applyFont="true" applyBorder="true" applyAlignment="true" applyProtection="true">
      <alignment horizontal="general" vertical="bottom"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45" fillId="8" borderId="0" xfId="0" applyFont="true" applyBorder="true" applyAlignment="true" applyProtection="true">
      <alignment horizontal="general" vertical="top" textRotation="0" wrapText="true" indent="0" shrinkToFit="false"/>
      <protection locked="true" hidden="true"/>
    </xf>
    <xf numFmtId="164" fontId="44" fillId="2" borderId="0" xfId="0" applyFont="tru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ordoProgramı-KEMAL" xfId="20"/>
    <cellStyle name="Normal_BİLGİ GİRİŞİ" xfId="21"/>
  </cellStyles>
  <dxfs count="12">
    <dxf>
      <font>
        <name val="Arial"/>
        <charset val="162"/>
        <family val="0"/>
      </font>
      <fill>
        <patternFill>
          <bgColor rgb="FF00FF00"/>
        </patternFill>
      </fill>
    </dxf>
    <dxf>
      <font>
        <name val="Arial"/>
        <charset val="162"/>
        <family val="0"/>
      </font>
      <fill>
        <patternFill>
          <bgColor rgb="FF00FF00"/>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OKULUMUZDAHAYAT!A1"/><Relationship Id="rId2" Type="http://schemas.openxmlformats.org/officeDocument/2006/relationships/hyperlink" Target="#EV&#304;M&#304;ZDEHAYAT!A1"/><Relationship Id="rId3" Type="http://schemas.openxmlformats.org/officeDocument/2006/relationships/hyperlink" Target="#SA&#286;LIKLIHAYAT!A1"/><Relationship Id="rId4" Type="http://schemas.openxmlformats.org/officeDocument/2006/relationships/hyperlink" Target="#G&#220;VENL&#304;HAYAT!A1"/><Relationship Id="rId5" Type="http://schemas.openxmlformats.org/officeDocument/2006/relationships/hyperlink" Target="#&#220;LKEM&#304;ZDEHAYAT!A1"/><Relationship Id="rId6" Type="http://schemas.openxmlformats.org/officeDocument/2006/relationships/hyperlink" Target="#B&#304;REYVETOPLUM!A1"/><Relationship Id="rId7" Type="http://schemas.openxmlformats.org/officeDocument/2006/relationships/hyperlink" Target="#VATANDA&#350;LIK!A1"/><Relationship Id="rId8" Type="http://schemas.openxmlformats.org/officeDocument/2006/relationships/hyperlink" Target="#DO&#286;AVEEVREN!A1"/><Relationship Id="rId9" Type="http://schemas.openxmlformats.org/officeDocument/2006/relationships/hyperlink" Target="#&#304;LET&#304;&#350;&#304;M!A1"/><Relationship Id="rId10" Type="http://schemas.openxmlformats.org/officeDocument/2006/relationships/hyperlink" Target="#M&#304;LL&#304;M&#220;CADELEVEATAT&#220;RK!A1"/><Relationship Id="rId11" Type="http://schemas.openxmlformats.org/officeDocument/2006/relationships/hyperlink" Target="#M&#304;LL&#304;K&#220;LT&#220;R&#220;M&#220;Z!A1"/><Relationship Id="rId12" Type="http://schemas.openxmlformats.org/officeDocument/2006/relationships/hyperlink" Target="#B&#304;L&#304;MVETEKNOLOJ&#304;!A1"/><Relationship Id="rId13" Type="http://schemas.openxmlformats.org/officeDocument/2006/relationships/hyperlink" Target="#SA&#286;LIKVESPOR!A1"/><Relationship Id="rId14" Type="http://schemas.openxmlformats.org/officeDocument/2006/relationships/hyperlink" Target="#&#220;N&#304;TE1!A1"/><Relationship Id="rId15" Type="http://schemas.openxmlformats.org/officeDocument/2006/relationships/hyperlink" Target="#&#220;N&#304;TE3!A1"/><Relationship Id="rId16" Type="http://schemas.openxmlformats.org/officeDocument/2006/relationships/hyperlink" Target="#&#220;N&#304;TE2!A1"/><Relationship Id="rId17" Type="http://schemas.openxmlformats.org/officeDocument/2006/relationships/hyperlink" Target="#BEDENE&#286;&#304;T&#304;M&#304;VEOYUN!A1"/><Relationship Id="rId18" Type="http://schemas.openxmlformats.org/officeDocument/2006/relationships/hyperlink" Target="#M&#220;Z&#304;K!A1"/><Relationship Id="rId19" Type="http://schemas.openxmlformats.org/officeDocument/2006/relationships/hyperlink" Target="#G&#214;RSELSANATLAR!A1"/><Relationship Id="rId20" Type="http://schemas.openxmlformats.org/officeDocument/2006/relationships/hyperlink" Target="#&#214;&#286;RENC&#304;GENELDE&#286;ERLEND&#304;RME!A1"/><Relationship Id="rId21" Type="http://schemas.openxmlformats.org/officeDocument/2006/relationships/hyperlink" Target="#GEZEGEN&#304;M&#304;Z&#304;TANIYALIM!A1"/><Relationship Id="rId22" Type="http://schemas.openxmlformats.org/officeDocument/2006/relationships/hyperlink" Target="#BE&#350;DUYUMUZ!A1"/><Relationship Id="rId23" Type="http://schemas.openxmlformats.org/officeDocument/2006/relationships/hyperlink" Target="#KUVVET&#304;TANIYALIM!A1"/><Relationship Id="rId24" Type="http://schemas.openxmlformats.org/officeDocument/2006/relationships/hyperlink" Target="#MADDEY&#304;TANIYALIM!A1"/><Relationship Id="rId25" Type="http://schemas.openxmlformats.org/officeDocument/2006/relationships/hyperlink" Target="#&#199;EVREM&#304;ZDEK&#304;I&#350;IKVESESLER!A1"/><Relationship Id="rId26" Type="http://schemas.openxmlformats.org/officeDocument/2006/relationships/hyperlink" Target="#CANLILARD&#220;NYASINAYOLCULUK!A1"/><Relationship Id="rId27" Type="http://schemas.openxmlformats.org/officeDocument/2006/relationships/hyperlink" Target="#ELEKTR&#304;KL&#304;ARA&#199;LAR!A1"/><Relationship Id="rId28" Type="http://schemas.openxmlformats.org/officeDocument/2006/relationships/hyperlink" Target="#DO&#286;ADAHAYAT!A1"/><Relationship Id="rId29" Type="http://schemas.openxmlformats.org/officeDocument/2006/relationships/hyperlink" Target="#&#220;N&#304;TE4!A1"/><Relationship Id="rId30" Type="http://schemas.openxmlformats.org/officeDocument/2006/relationships/hyperlink" Target="#&#220;N&#304;TE5!A1"/><Relationship Id="rId31" Type="http://schemas.openxmlformats.org/officeDocument/2006/relationships/hyperlink" Target="#&#220;N&#304;TE6!A1"/><Relationship Id="rId32" Type="http://schemas.openxmlformats.org/officeDocument/2006/relationships/hyperlink" Target="#KONUANAL&#304;Z&#304;!A1"/><Relationship Id="rId33" Type="http://schemas.openxmlformats.org/officeDocument/2006/relationships/hyperlink" Target="#&#214;&#286;RENC&#304;ANAL&#304;Z&#304;!A1"/>
</Relationships>
</file>

<file path=xl/drawings/_rels/drawing10.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List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10</xdr:row>
      <xdr:rowOff>75960</xdr:rowOff>
    </xdr:from>
    <xdr:to>
      <xdr:col>4</xdr:col>
      <xdr:colOff>434160</xdr:colOff>
      <xdr:row>11</xdr:row>
      <xdr:rowOff>114120</xdr:rowOff>
    </xdr:to>
    <xdr:sp>
      <xdr:nvSpPr>
        <xdr:cNvPr id="0" name="AutoShape 1"/>
        <xdr:cNvSpPr/>
      </xdr:nvSpPr>
      <xdr:spPr>
        <a:xfrm>
          <a:off x="2575800" y="2276280"/>
          <a:ext cx="1731960" cy="304920"/>
        </a:xfrm>
        <a:prstGeom prst="roundRect">
          <a:avLst>
            <a:gd name="adj" fmla="val 16667"/>
          </a:avLst>
        </a:prstGeom>
        <a:solidFill>
          <a:srgbClr val="ff990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LFABET98"/>
            </a:rPr>
            <a:t>HAYAT BİLGİSİ</a:t>
          </a:r>
          <a:endParaRPr b="0" lang="en-US" sz="1600" spc="-1" strike="noStrike">
            <a:latin typeface="Times New Roman"/>
          </a:endParaRPr>
        </a:p>
      </xdr:txBody>
    </xdr:sp>
    <xdr:clientData/>
  </xdr:twoCellAnchor>
  <xdr:twoCellAnchor editAs="oneCell">
    <xdr:from>
      <xdr:col>4</xdr:col>
      <xdr:colOff>503640</xdr:colOff>
      <xdr:row>10</xdr:row>
      <xdr:rowOff>75960</xdr:rowOff>
    </xdr:from>
    <xdr:to>
      <xdr:col>5</xdr:col>
      <xdr:colOff>543960</xdr:colOff>
      <xdr:row>11</xdr:row>
      <xdr:rowOff>114120</xdr:rowOff>
    </xdr:to>
    <xdr:sp>
      <xdr:nvSpPr>
        <xdr:cNvPr id="1" name="AutoShape 2"/>
        <xdr:cNvSpPr/>
      </xdr:nvSpPr>
      <xdr:spPr>
        <a:xfrm>
          <a:off x="4377240" y="2276280"/>
          <a:ext cx="1731240" cy="3049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LFABET98"/>
            </a:rPr>
            <a:t>TÜRKÇE</a:t>
          </a:r>
          <a:endParaRPr b="0" lang="en-US" sz="1600" spc="-1" strike="noStrike">
            <a:latin typeface="Times New Roman"/>
          </a:endParaRPr>
        </a:p>
      </xdr:txBody>
    </xdr:sp>
    <xdr:clientData/>
  </xdr:twoCellAnchor>
  <xdr:twoCellAnchor editAs="oneCell">
    <xdr:from>
      <xdr:col>5</xdr:col>
      <xdr:colOff>623880</xdr:colOff>
      <xdr:row>10</xdr:row>
      <xdr:rowOff>75960</xdr:rowOff>
    </xdr:from>
    <xdr:to>
      <xdr:col>8</xdr:col>
      <xdr:colOff>423000</xdr:colOff>
      <xdr:row>11</xdr:row>
      <xdr:rowOff>114120</xdr:rowOff>
    </xdr:to>
    <xdr:sp>
      <xdr:nvSpPr>
        <xdr:cNvPr id="2" name="AutoShape 3"/>
        <xdr:cNvSpPr/>
      </xdr:nvSpPr>
      <xdr:spPr>
        <a:xfrm>
          <a:off x="6188400" y="2276280"/>
          <a:ext cx="1730880" cy="304920"/>
        </a:xfrm>
        <a:prstGeom prst="roundRect">
          <a:avLst>
            <a:gd name="adj" fmla="val 16667"/>
          </a:avLst>
        </a:prstGeom>
        <a:solidFill>
          <a:srgbClr val="99cc0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LFABET98"/>
            </a:rPr>
            <a:t>MATEMATİK</a:t>
          </a:r>
          <a:endParaRPr b="0" lang="en-US" sz="1600" spc="-1" strike="noStrike">
            <a:latin typeface="Times New Roman"/>
          </a:endParaRPr>
        </a:p>
      </xdr:txBody>
    </xdr:sp>
    <xdr:clientData/>
  </xdr:twoCellAnchor>
  <xdr:twoCellAnchor editAs="oneCell">
    <xdr:from>
      <xdr:col>3</xdr:col>
      <xdr:colOff>70560</xdr:colOff>
      <xdr:row>11</xdr:row>
      <xdr:rowOff>181080</xdr:rowOff>
    </xdr:from>
    <xdr:to>
      <xdr:col>4</xdr:col>
      <xdr:colOff>434160</xdr:colOff>
      <xdr:row>12</xdr:row>
      <xdr:rowOff>190800</xdr:rowOff>
    </xdr:to>
    <xdr:sp>
      <xdr:nvSpPr>
        <xdr:cNvPr id="3" name="AutoShape 4">
          <a:hlinkClick r:id="rId1"/>
        </xdr:cNvPr>
        <xdr:cNvSpPr/>
      </xdr:nvSpPr>
      <xdr:spPr>
        <a:xfrm>
          <a:off x="2575800" y="2648160"/>
          <a:ext cx="1731960" cy="209520"/>
        </a:xfrm>
        <a:prstGeom prst="roundRect">
          <a:avLst>
            <a:gd name="adj" fmla="val 16667"/>
          </a:avLst>
        </a:prstGeom>
        <a:solidFill>
          <a:srgbClr val="ff99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OKULUMUZDA HAYAT</a:t>
          </a:r>
          <a:endParaRPr b="0" lang="en-US" sz="1000" spc="-1" strike="noStrike">
            <a:latin typeface="Times New Roman"/>
          </a:endParaRPr>
        </a:p>
      </xdr:txBody>
    </xdr:sp>
    <xdr:clientData/>
  </xdr:twoCellAnchor>
  <xdr:twoCellAnchor editAs="oneCell">
    <xdr:from>
      <xdr:col>3</xdr:col>
      <xdr:colOff>70560</xdr:colOff>
      <xdr:row>13</xdr:row>
      <xdr:rowOff>66240</xdr:rowOff>
    </xdr:from>
    <xdr:to>
      <xdr:col>4</xdr:col>
      <xdr:colOff>434160</xdr:colOff>
      <xdr:row>14</xdr:row>
      <xdr:rowOff>76320</xdr:rowOff>
    </xdr:to>
    <xdr:sp>
      <xdr:nvSpPr>
        <xdr:cNvPr id="4" name="AutoShape 5">
          <a:hlinkClick r:id="rId2"/>
        </xdr:cNvPr>
        <xdr:cNvSpPr/>
      </xdr:nvSpPr>
      <xdr:spPr>
        <a:xfrm>
          <a:off x="2575800" y="2933280"/>
          <a:ext cx="1731960" cy="210240"/>
        </a:xfrm>
        <a:prstGeom prst="roundRect">
          <a:avLst>
            <a:gd name="adj" fmla="val 16667"/>
          </a:avLst>
        </a:prstGeom>
        <a:solidFill>
          <a:srgbClr val="ff99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EVİMİZDE HAYAT</a:t>
          </a:r>
          <a:endParaRPr b="0" lang="en-US" sz="1000" spc="-1" strike="noStrike">
            <a:latin typeface="Times New Roman"/>
          </a:endParaRPr>
        </a:p>
      </xdr:txBody>
    </xdr:sp>
    <xdr:clientData/>
  </xdr:twoCellAnchor>
  <xdr:twoCellAnchor editAs="oneCell">
    <xdr:from>
      <xdr:col>3</xdr:col>
      <xdr:colOff>70560</xdr:colOff>
      <xdr:row>14</xdr:row>
      <xdr:rowOff>161640</xdr:rowOff>
    </xdr:from>
    <xdr:to>
      <xdr:col>4</xdr:col>
      <xdr:colOff>434160</xdr:colOff>
      <xdr:row>15</xdr:row>
      <xdr:rowOff>161640</xdr:rowOff>
    </xdr:to>
    <xdr:sp>
      <xdr:nvSpPr>
        <xdr:cNvPr id="5" name="AutoShape 6">
          <a:hlinkClick r:id="rId3"/>
        </xdr:cNvPr>
        <xdr:cNvSpPr/>
      </xdr:nvSpPr>
      <xdr:spPr>
        <a:xfrm>
          <a:off x="2575800" y="3228840"/>
          <a:ext cx="1731960" cy="199800"/>
        </a:xfrm>
        <a:prstGeom prst="roundRect">
          <a:avLst>
            <a:gd name="adj" fmla="val 16667"/>
          </a:avLst>
        </a:prstGeom>
        <a:solidFill>
          <a:srgbClr val="ff99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SAĞLIKLI HAYAT</a:t>
          </a:r>
          <a:endParaRPr b="0" lang="en-US" sz="1000" spc="-1" strike="noStrike">
            <a:latin typeface="Times New Roman"/>
          </a:endParaRPr>
        </a:p>
      </xdr:txBody>
    </xdr:sp>
    <xdr:clientData/>
  </xdr:twoCellAnchor>
  <xdr:twoCellAnchor editAs="oneCell">
    <xdr:from>
      <xdr:col>3</xdr:col>
      <xdr:colOff>70560</xdr:colOff>
      <xdr:row>16</xdr:row>
      <xdr:rowOff>47520</xdr:rowOff>
    </xdr:from>
    <xdr:to>
      <xdr:col>4</xdr:col>
      <xdr:colOff>434160</xdr:colOff>
      <xdr:row>17</xdr:row>
      <xdr:rowOff>66600</xdr:rowOff>
    </xdr:to>
    <xdr:sp>
      <xdr:nvSpPr>
        <xdr:cNvPr id="6" name="AutoShape 7">
          <a:hlinkClick r:id="rId4"/>
        </xdr:cNvPr>
        <xdr:cNvSpPr/>
      </xdr:nvSpPr>
      <xdr:spPr>
        <a:xfrm>
          <a:off x="2575800" y="3514680"/>
          <a:ext cx="1731960" cy="218880"/>
        </a:xfrm>
        <a:prstGeom prst="roundRect">
          <a:avLst>
            <a:gd name="adj" fmla="val 16667"/>
          </a:avLst>
        </a:prstGeom>
        <a:solidFill>
          <a:srgbClr val="ff99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GÜVENLİ HAYAT</a:t>
          </a:r>
          <a:endParaRPr b="0" lang="en-US" sz="1000" spc="-1" strike="noStrike">
            <a:latin typeface="Times New Roman"/>
          </a:endParaRPr>
        </a:p>
      </xdr:txBody>
    </xdr:sp>
    <xdr:clientData/>
  </xdr:twoCellAnchor>
  <xdr:twoCellAnchor editAs="oneCell">
    <xdr:from>
      <xdr:col>3</xdr:col>
      <xdr:colOff>70560</xdr:colOff>
      <xdr:row>17</xdr:row>
      <xdr:rowOff>143280</xdr:rowOff>
    </xdr:from>
    <xdr:to>
      <xdr:col>4</xdr:col>
      <xdr:colOff>434160</xdr:colOff>
      <xdr:row>18</xdr:row>
      <xdr:rowOff>152280</xdr:rowOff>
    </xdr:to>
    <xdr:sp>
      <xdr:nvSpPr>
        <xdr:cNvPr id="7" name="AutoShape 8">
          <a:hlinkClick r:id="rId5"/>
        </xdr:cNvPr>
        <xdr:cNvSpPr/>
      </xdr:nvSpPr>
      <xdr:spPr>
        <a:xfrm>
          <a:off x="2575800" y="3810240"/>
          <a:ext cx="1731960" cy="209160"/>
        </a:xfrm>
        <a:prstGeom prst="roundRect">
          <a:avLst>
            <a:gd name="adj" fmla="val 16667"/>
          </a:avLst>
        </a:prstGeom>
        <a:solidFill>
          <a:srgbClr val="ff99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ÜLKEMİZDE HAYAT</a:t>
          </a:r>
          <a:endParaRPr b="0" lang="en-US" sz="1000" spc="-1" strike="noStrike">
            <a:latin typeface="Times New Roman"/>
          </a:endParaRPr>
        </a:p>
      </xdr:txBody>
    </xdr:sp>
    <xdr:clientData/>
  </xdr:twoCellAnchor>
  <xdr:twoCellAnchor editAs="oneCell">
    <xdr:from>
      <xdr:col>4</xdr:col>
      <xdr:colOff>513360</xdr:colOff>
      <xdr:row>11</xdr:row>
      <xdr:rowOff>181080</xdr:rowOff>
    </xdr:from>
    <xdr:to>
      <xdr:col>5</xdr:col>
      <xdr:colOff>554040</xdr:colOff>
      <xdr:row>12</xdr:row>
      <xdr:rowOff>190800</xdr:rowOff>
    </xdr:to>
    <xdr:sp>
      <xdr:nvSpPr>
        <xdr:cNvPr id="8" name="AutoShape 10">
          <a:hlinkClick r:id="rId6"/>
        </xdr:cNvPr>
        <xdr:cNvSpPr/>
      </xdr:nvSpPr>
      <xdr:spPr>
        <a:xfrm>
          <a:off x="4386960" y="2648160"/>
          <a:ext cx="1731600" cy="209520"/>
        </a:xfrm>
        <a:prstGeom prst="roundRect">
          <a:avLst>
            <a:gd name="adj" fmla="val 16667"/>
          </a:avLst>
        </a:prstGeom>
        <a:solidFill>
          <a:srgbClr val="99ccff">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ERDEMLER</a:t>
          </a:r>
          <a:endParaRPr b="0" lang="en-US" sz="1000" spc="-1" strike="noStrike">
            <a:latin typeface="Times New Roman"/>
          </a:endParaRPr>
        </a:p>
      </xdr:txBody>
    </xdr:sp>
    <xdr:clientData/>
  </xdr:twoCellAnchor>
  <xdr:twoCellAnchor editAs="oneCell">
    <xdr:from>
      <xdr:col>4</xdr:col>
      <xdr:colOff>533160</xdr:colOff>
      <xdr:row>15</xdr:row>
      <xdr:rowOff>123480</xdr:rowOff>
    </xdr:from>
    <xdr:to>
      <xdr:col>5</xdr:col>
      <xdr:colOff>574200</xdr:colOff>
      <xdr:row>16</xdr:row>
      <xdr:rowOff>123480</xdr:rowOff>
    </xdr:to>
    <xdr:sp>
      <xdr:nvSpPr>
        <xdr:cNvPr id="9" name="AutoShape 11">
          <a:hlinkClick r:id="rId7"/>
        </xdr:cNvPr>
        <xdr:cNvSpPr/>
      </xdr:nvSpPr>
      <xdr:spPr>
        <a:xfrm>
          <a:off x="4406760" y="3390480"/>
          <a:ext cx="1731960" cy="200160"/>
        </a:xfrm>
        <a:prstGeom prst="roundRect">
          <a:avLst>
            <a:gd name="adj" fmla="val 16667"/>
          </a:avLst>
        </a:prstGeom>
        <a:solidFill>
          <a:srgbClr val="99ccff">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VATANDAŞLIK</a:t>
          </a:r>
          <a:endParaRPr b="0" lang="en-US" sz="1000" spc="-1" strike="noStrike">
            <a:latin typeface="Times New Roman"/>
          </a:endParaRPr>
        </a:p>
      </xdr:txBody>
    </xdr:sp>
    <xdr:clientData/>
  </xdr:twoCellAnchor>
  <xdr:twoCellAnchor editAs="oneCell">
    <xdr:from>
      <xdr:col>4</xdr:col>
      <xdr:colOff>533160</xdr:colOff>
      <xdr:row>18</xdr:row>
      <xdr:rowOff>86040</xdr:rowOff>
    </xdr:from>
    <xdr:to>
      <xdr:col>5</xdr:col>
      <xdr:colOff>574200</xdr:colOff>
      <xdr:row>19</xdr:row>
      <xdr:rowOff>95040</xdr:rowOff>
    </xdr:to>
    <xdr:sp>
      <xdr:nvSpPr>
        <xdr:cNvPr id="10" name="AutoShape 12">
          <a:hlinkClick r:id="rId8"/>
        </xdr:cNvPr>
        <xdr:cNvSpPr/>
      </xdr:nvSpPr>
      <xdr:spPr>
        <a:xfrm>
          <a:off x="4406760" y="3953160"/>
          <a:ext cx="1731960" cy="209160"/>
        </a:xfrm>
        <a:prstGeom prst="roundRect">
          <a:avLst>
            <a:gd name="adj" fmla="val 16667"/>
          </a:avLst>
        </a:prstGeom>
        <a:solidFill>
          <a:srgbClr val="99ccff">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DOĞA VE EVREN</a:t>
          </a:r>
          <a:endParaRPr b="0" lang="en-US" sz="1000" spc="-1" strike="noStrike">
            <a:latin typeface="Times New Roman"/>
          </a:endParaRPr>
        </a:p>
      </xdr:txBody>
    </xdr:sp>
    <xdr:clientData/>
  </xdr:twoCellAnchor>
  <xdr:twoCellAnchor editAs="oneCell">
    <xdr:from>
      <xdr:col>4</xdr:col>
      <xdr:colOff>543240</xdr:colOff>
      <xdr:row>19</xdr:row>
      <xdr:rowOff>171000</xdr:rowOff>
    </xdr:from>
    <xdr:to>
      <xdr:col>5</xdr:col>
      <xdr:colOff>584280</xdr:colOff>
      <xdr:row>20</xdr:row>
      <xdr:rowOff>171360</xdr:rowOff>
    </xdr:to>
    <xdr:sp>
      <xdr:nvSpPr>
        <xdr:cNvPr id="11" name="AutoShape 13">
          <a:hlinkClick r:id="rId9"/>
        </xdr:cNvPr>
        <xdr:cNvSpPr/>
      </xdr:nvSpPr>
      <xdr:spPr>
        <a:xfrm>
          <a:off x="4416840" y="4238280"/>
          <a:ext cx="1731960" cy="200160"/>
        </a:xfrm>
        <a:prstGeom prst="roundRect">
          <a:avLst>
            <a:gd name="adj" fmla="val 16667"/>
          </a:avLst>
        </a:prstGeom>
        <a:solidFill>
          <a:srgbClr val="99ccff">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ZAMAN VE MEKAN</a:t>
          </a:r>
          <a:endParaRPr b="0" lang="en-US" sz="1000" spc="-1" strike="noStrike">
            <a:latin typeface="Times New Roman"/>
          </a:endParaRPr>
        </a:p>
      </xdr:txBody>
    </xdr:sp>
    <xdr:clientData/>
  </xdr:twoCellAnchor>
  <xdr:twoCellAnchor editAs="oneCell">
    <xdr:from>
      <xdr:col>4</xdr:col>
      <xdr:colOff>503640</xdr:colOff>
      <xdr:row>13</xdr:row>
      <xdr:rowOff>56880</xdr:rowOff>
    </xdr:from>
    <xdr:to>
      <xdr:col>5</xdr:col>
      <xdr:colOff>543960</xdr:colOff>
      <xdr:row>15</xdr:row>
      <xdr:rowOff>76680</xdr:rowOff>
    </xdr:to>
    <xdr:sp>
      <xdr:nvSpPr>
        <xdr:cNvPr id="12" name="AutoShape 14">
          <a:hlinkClick r:id="rId10"/>
        </xdr:cNvPr>
        <xdr:cNvSpPr/>
      </xdr:nvSpPr>
      <xdr:spPr>
        <a:xfrm>
          <a:off x="4377240" y="2923920"/>
          <a:ext cx="1731240" cy="419760"/>
        </a:xfrm>
        <a:prstGeom prst="roundRect">
          <a:avLst>
            <a:gd name="adj" fmla="val 16667"/>
          </a:avLst>
        </a:prstGeom>
        <a:solidFill>
          <a:srgbClr val="99ccff">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MİLLİ MÜCADELE VE ATATÜRK</a:t>
          </a:r>
          <a:endParaRPr b="0" lang="en-US" sz="1000" spc="-1" strike="noStrike">
            <a:latin typeface="Times New Roman"/>
          </a:endParaRPr>
        </a:p>
      </xdr:txBody>
    </xdr:sp>
    <xdr:clientData/>
  </xdr:twoCellAnchor>
  <xdr:twoCellAnchor editAs="oneCell">
    <xdr:from>
      <xdr:col>4</xdr:col>
      <xdr:colOff>543240</xdr:colOff>
      <xdr:row>17</xdr:row>
      <xdr:rowOff>9720</xdr:rowOff>
    </xdr:from>
    <xdr:to>
      <xdr:col>5</xdr:col>
      <xdr:colOff>584280</xdr:colOff>
      <xdr:row>18</xdr:row>
      <xdr:rowOff>28800</xdr:rowOff>
    </xdr:to>
    <xdr:sp>
      <xdr:nvSpPr>
        <xdr:cNvPr id="13" name="AutoShape 15">
          <a:hlinkClick r:id="rId11"/>
        </xdr:cNvPr>
        <xdr:cNvSpPr/>
      </xdr:nvSpPr>
      <xdr:spPr>
        <a:xfrm>
          <a:off x="4416840" y="3676680"/>
          <a:ext cx="1731960" cy="219240"/>
        </a:xfrm>
        <a:prstGeom prst="roundRect">
          <a:avLst>
            <a:gd name="adj" fmla="val 16667"/>
          </a:avLst>
        </a:prstGeom>
        <a:solidFill>
          <a:srgbClr val="99ccff">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MİLLİ KÜLTÜRÜMÜZ</a:t>
          </a:r>
          <a:endParaRPr b="0" lang="en-US" sz="1000" spc="-1" strike="noStrike">
            <a:latin typeface="Times New Roman"/>
          </a:endParaRPr>
        </a:p>
      </xdr:txBody>
    </xdr:sp>
    <xdr:clientData/>
  </xdr:twoCellAnchor>
  <xdr:twoCellAnchor editAs="oneCell">
    <xdr:from>
      <xdr:col>4</xdr:col>
      <xdr:colOff>543240</xdr:colOff>
      <xdr:row>22</xdr:row>
      <xdr:rowOff>104400</xdr:rowOff>
    </xdr:from>
    <xdr:to>
      <xdr:col>5</xdr:col>
      <xdr:colOff>584280</xdr:colOff>
      <xdr:row>23</xdr:row>
      <xdr:rowOff>114120</xdr:rowOff>
    </xdr:to>
    <xdr:sp>
      <xdr:nvSpPr>
        <xdr:cNvPr id="14" name="AutoShape 16">
          <a:hlinkClick r:id="rId12"/>
        </xdr:cNvPr>
        <xdr:cNvSpPr/>
      </xdr:nvSpPr>
      <xdr:spPr>
        <a:xfrm>
          <a:off x="4416840" y="4771800"/>
          <a:ext cx="1731960" cy="209520"/>
        </a:xfrm>
        <a:prstGeom prst="roundRect">
          <a:avLst>
            <a:gd name="adj" fmla="val 16667"/>
          </a:avLst>
        </a:prstGeom>
        <a:solidFill>
          <a:srgbClr val="99ccff">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BİLİM VE TEKNOLOJİ</a:t>
          </a:r>
          <a:endParaRPr b="0" lang="en-US" sz="1000" spc="-1" strike="noStrike">
            <a:latin typeface="Times New Roman"/>
          </a:endParaRPr>
        </a:p>
      </xdr:txBody>
    </xdr:sp>
    <xdr:clientData/>
  </xdr:twoCellAnchor>
  <xdr:twoCellAnchor editAs="oneCell">
    <xdr:from>
      <xdr:col>4</xdr:col>
      <xdr:colOff>543240</xdr:colOff>
      <xdr:row>21</xdr:row>
      <xdr:rowOff>38160</xdr:rowOff>
    </xdr:from>
    <xdr:to>
      <xdr:col>5</xdr:col>
      <xdr:colOff>584280</xdr:colOff>
      <xdr:row>22</xdr:row>
      <xdr:rowOff>47520</xdr:rowOff>
    </xdr:to>
    <xdr:sp>
      <xdr:nvSpPr>
        <xdr:cNvPr id="15" name="AutoShape 17">
          <a:hlinkClick r:id="rId13"/>
        </xdr:cNvPr>
        <xdr:cNvSpPr/>
      </xdr:nvSpPr>
      <xdr:spPr>
        <a:xfrm>
          <a:off x="4416840" y="4505400"/>
          <a:ext cx="1731960" cy="209520"/>
        </a:xfrm>
        <a:prstGeom prst="roundRect">
          <a:avLst>
            <a:gd name="adj" fmla="val 16667"/>
          </a:avLst>
        </a:prstGeom>
        <a:solidFill>
          <a:srgbClr val="99ccff">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SAĞLIK VE SPOR</a:t>
          </a:r>
          <a:endParaRPr b="0" lang="en-US" sz="1000" spc="-1" strike="noStrike">
            <a:latin typeface="Times New Roman"/>
          </a:endParaRPr>
        </a:p>
      </xdr:txBody>
    </xdr:sp>
    <xdr:clientData/>
  </xdr:twoCellAnchor>
  <xdr:twoCellAnchor editAs="oneCell">
    <xdr:from>
      <xdr:col>6</xdr:col>
      <xdr:colOff>0</xdr:colOff>
      <xdr:row>11</xdr:row>
      <xdr:rowOff>161640</xdr:rowOff>
    </xdr:from>
    <xdr:to>
      <xdr:col>8</xdr:col>
      <xdr:colOff>443160</xdr:colOff>
      <xdr:row>12</xdr:row>
      <xdr:rowOff>181440</xdr:rowOff>
    </xdr:to>
    <xdr:sp>
      <xdr:nvSpPr>
        <xdr:cNvPr id="16" name="AutoShape 18">
          <a:hlinkClick r:id="rId14"/>
        </xdr:cNvPr>
        <xdr:cNvSpPr/>
      </xdr:nvSpPr>
      <xdr:spPr>
        <a:xfrm>
          <a:off x="6208560" y="2628720"/>
          <a:ext cx="1730880" cy="219600"/>
        </a:xfrm>
        <a:prstGeom prst="roundRect">
          <a:avLst>
            <a:gd name="adj" fmla="val 16667"/>
          </a:avLst>
        </a:prstGeom>
        <a:solidFill>
          <a:srgbClr val="99cc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1.ÜNİTE</a:t>
          </a:r>
          <a:endParaRPr b="0" lang="en-US" sz="1000" spc="-1" strike="noStrike">
            <a:latin typeface="Times New Roman"/>
          </a:endParaRPr>
        </a:p>
      </xdr:txBody>
    </xdr:sp>
    <xdr:clientData/>
  </xdr:twoCellAnchor>
  <xdr:twoCellAnchor editAs="oneCell">
    <xdr:from>
      <xdr:col>6</xdr:col>
      <xdr:colOff>19800</xdr:colOff>
      <xdr:row>14</xdr:row>
      <xdr:rowOff>152280</xdr:rowOff>
    </xdr:from>
    <xdr:to>
      <xdr:col>8</xdr:col>
      <xdr:colOff>463320</xdr:colOff>
      <xdr:row>15</xdr:row>
      <xdr:rowOff>152280</xdr:rowOff>
    </xdr:to>
    <xdr:sp>
      <xdr:nvSpPr>
        <xdr:cNvPr id="17" name="AutoShape 19">
          <a:hlinkClick r:id="rId15"/>
        </xdr:cNvPr>
        <xdr:cNvSpPr/>
      </xdr:nvSpPr>
      <xdr:spPr>
        <a:xfrm>
          <a:off x="6228360" y="3219480"/>
          <a:ext cx="1731240" cy="199800"/>
        </a:xfrm>
        <a:prstGeom prst="roundRect">
          <a:avLst>
            <a:gd name="adj" fmla="val 16667"/>
          </a:avLst>
        </a:prstGeom>
        <a:solidFill>
          <a:srgbClr val="99cc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3.ÜNİTE</a:t>
          </a:r>
          <a:endParaRPr b="0" lang="en-US" sz="1000" spc="-1" strike="noStrike">
            <a:latin typeface="Times New Roman"/>
          </a:endParaRPr>
        </a:p>
      </xdr:txBody>
    </xdr:sp>
    <xdr:clientData/>
  </xdr:twoCellAnchor>
  <xdr:twoCellAnchor editAs="oneCell">
    <xdr:from>
      <xdr:col>6</xdr:col>
      <xdr:colOff>9720</xdr:colOff>
      <xdr:row>13</xdr:row>
      <xdr:rowOff>66240</xdr:rowOff>
    </xdr:from>
    <xdr:to>
      <xdr:col>8</xdr:col>
      <xdr:colOff>463320</xdr:colOff>
      <xdr:row>14</xdr:row>
      <xdr:rowOff>76320</xdr:rowOff>
    </xdr:to>
    <xdr:sp>
      <xdr:nvSpPr>
        <xdr:cNvPr id="18" name="AutoShape 20">
          <a:hlinkClick r:id="rId16"/>
        </xdr:cNvPr>
        <xdr:cNvSpPr/>
      </xdr:nvSpPr>
      <xdr:spPr>
        <a:xfrm>
          <a:off x="6218280" y="2933280"/>
          <a:ext cx="1741320" cy="210240"/>
        </a:xfrm>
        <a:prstGeom prst="roundRect">
          <a:avLst>
            <a:gd name="adj" fmla="val 16667"/>
          </a:avLst>
        </a:prstGeom>
        <a:solidFill>
          <a:srgbClr val="99cc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2.ÜNİTE</a:t>
          </a:r>
          <a:endParaRPr b="0" lang="en-US" sz="1000" spc="-1" strike="noStrike">
            <a:latin typeface="Times New Roman"/>
          </a:endParaRPr>
        </a:p>
      </xdr:txBody>
    </xdr:sp>
    <xdr:clientData/>
  </xdr:twoCellAnchor>
  <xdr:twoCellAnchor editAs="oneCell">
    <xdr:from>
      <xdr:col>3</xdr:col>
      <xdr:colOff>70560</xdr:colOff>
      <xdr:row>24</xdr:row>
      <xdr:rowOff>161640</xdr:rowOff>
    </xdr:from>
    <xdr:to>
      <xdr:col>4</xdr:col>
      <xdr:colOff>434160</xdr:colOff>
      <xdr:row>29</xdr:row>
      <xdr:rowOff>47520</xdr:rowOff>
    </xdr:to>
    <xdr:sp>
      <xdr:nvSpPr>
        <xdr:cNvPr id="19" name="AutoShape 22">
          <a:hlinkClick r:id="rId17"/>
        </xdr:cNvPr>
        <xdr:cNvSpPr/>
      </xdr:nvSpPr>
      <xdr:spPr>
        <a:xfrm>
          <a:off x="2575800" y="5229000"/>
          <a:ext cx="1731960" cy="8859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LFABET98"/>
            </a:rPr>
            <a:t>BEDEN EĞİTİMİ</a:t>
          </a:r>
          <a:endParaRPr b="0" lang="en-US" sz="1600" spc="-1" strike="noStrike">
            <a:latin typeface="Times New Roman"/>
          </a:endParaRPr>
        </a:p>
        <a:p>
          <a:pPr algn="ctr"/>
          <a:r>
            <a:rPr b="1" lang="en-US" sz="1600" spc="-1" strike="noStrike">
              <a:solidFill>
                <a:srgbClr val="000000"/>
              </a:solidFill>
              <a:latin typeface="ALFABET98"/>
            </a:rPr>
            <a:t>VE OYUN</a:t>
          </a:r>
          <a:endParaRPr b="0" lang="en-US" sz="1600" spc="-1" strike="noStrike">
            <a:latin typeface="Times New Roman"/>
          </a:endParaRPr>
        </a:p>
      </xdr:txBody>
    </xdr:sp>
    <xdr:clientData/>
  </xdr:twoCellAnchor>
  <xdr:twoCellAnchor editAs="oneCell">
    <xdr:from>
      <xdr:col>6</xdr:col>
      <xdr:colOff>0</xdr:colOff>
      <xdr:row>24</xdr:row>
      <xdr:rowOff>152280</xdr:rowOff>
    </xdr:from>
    <xdr:to>
      <xdr:col>8</xdr:col>
      <xdr:colOff>443160</xdr:colOff>
      <xdr:row>29</xdr:row>
      <xdr:rowOff>47520</xdr:rowOff>
    </xdr:to>
    <xdr:sp>
      <xdr:nvSpPr>
        <xdr:cNvPr id="20" name="AutoShape 23">
          <a:hlinkClick r:id="rId18"/>
        </xdr:cNvPr>
        <xdr:cNvSpPr/>
      </xdr:nvSpPr>
      <xdr:spPr>
        <a:xfrm>
          <a:off x="6208560" y="5219640"/>
          <a:ext cx="1730880" cy="89532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LFABET98"/>
            </a:rPr>
            <a:t>MÜZİK</a:t>
          </a:r>
          <a:endParaRPr b="0" lang="en-US" sz="1600" spc="-1" strike="noStrike">
            <a:latin typeface="Times New Roman"/>
          </a:endParaRPr>
        </a:p>
      </xdr:txBody>
    </xdr:sp>
    <xdr:clientData/>
  </xdr:twoCellAnchor>
  <xdr:twoCellAnchor editAs="oneCell">
    <xdr:from>
      <xdr:col>4</xdr:col>
      <xdr:colOff>513360</xdr:colOff>
      <xdr:row>24</xdr:row>
      <xdr:rowOff>161640</xdr:rowOff>
    </xdr:from>
    <xdr:to>
      <xdr:col>5</xdr:col>
      <xdr:colOff>554040</xdr:colOff>
      <xdr:row>29</xdr:row>
      <xdr:rowOff>47520</xdr:rowOff>
    </xdr:to>
    <xdr:sp>
      <xdr:nvSpPr>
        <xdr:cNvPr id="21" name="AutoShape 24">
          <a:hlinkClick r:id="rId19"/>
        </xdr:cNvPr>
        <xdr:cNvSpPr/>
      </xdr:nvSpPr>
      <xdr:spPr>
        <a:xfrm>
          <a:off x="4386960" y="5229000"/>
          <a:ext cx="1731600" cy="8859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LFABET98"/>
            </a:rPr>
            <a:t>GÖRSEL SANATLAR</a:t>
          </a:r>
          <a:endParaRPr b="0" lang="en-US" sz="1600" spc="-1" strike="noStrike">
            <a:latin typeface="Times New Roman"/>
          </a:endParaRPr>
        </a:p>
      </xdr:txBody>
    </xdr:sp>
    <xdr:clientData/>
  </xdr:twoCellAnchor>
  <xdr:twoCellAnchor editAs="oneCell">
    <xdr:from>
      <xdr:col>3</xdr:col>
      <xdr:colOff>100080</xdr:colOff>
      <xdr:row>30</xdr:row>
      <xdr:rowOff>85680</xdr:rowOff>
    </xdr:from>
    <xdr:to>
      <xdr:col>8</xdr:col>
      <xdr:colOff>402840</xdr:colOff>
      <xdr:row>31</xdr:row>
      <xdr:rowOff>199800</xdr:rowOff>
    </xdr:to>
    <xdr:sp>
      <xdr:nvSpPr>
        <xdr:cNvPr id="22" name="AutoShape 26">
          <a:hlinkClick r:id="rId20"/>
        </xdr:cNvPr>
        <xdr:cNvSpPr/>
      </xdr:nvSpPr>
      <xdr:spPr>
        <a:xfrm>
          <a:off x="2605320" y="6353280"/>
          <a:ext cx="5293800" cy="313920"/>
        </a:xfrm>
        <a:prstGeom prst="roundRect">
          <a:avLst>
            <a:gd name="adj" fmla="val 16667"/>
          </a:avLst>
        </a:prstGeom>
        <a:solidFill>
          <a:srgbClr val="ff0000"/>
        </a:solidFill>
        <a:ln w="9360">
          <a:solidFill>
            <a:srgbClr val="ffffff"/>
          </a:solidFill>
          <a:miter/>
        </a:ln>
      </xdr:spPr>
      <xdr:style>
        <a:lnRef idx="0"/>
        <a:fillRef idx="0"/>
        <a:effectRef idx="0"/>
        <a:fontRef idx="minor"/>
      </xdr:style>
      <xdr:txBody>
        <a:bodyPr lIns="36360" rIns="36360" tIns="31680" bIns="0" anchor="t">
          <a:noAutofit/>
        </a:bodyPr>
        <a:p>
          <a:pPr algn="ctr"/>
          <a:r>
            <a:rPr b="1" lang="en-US" sz="1600" spc="-1" strike="noStrike">
              <a:solidFill>
                <a:srgbClr val="ffffff"/>
              </a:solidFill>
              <a:latin typeface="ALFABET98"/>
            </a:rPr>
            <a:t>ÖĞRENCİ KAZANIM GENEL DEĞERLENDİRMESİ</a:t>
          </a:r>
          <a:endParaRPr b="0" lang="en-US" sz="1600" spc="-1" strike="noStrike">
            <a:latin typeface="Times New Roman"/>
          </a:endParaRPr>
        </a:p>
      </xdr:txBody>
    </xdr:sp>
    <xdr:clientData/>
  </xdr:twoCellAnchor>
  <xdr:twoCellAnchor editAs="oneCell">
    <xdr:from>
      <xdr:col>3</xdr:col>
      <xdr:colOff>100080</xdr:colOff>
      <xdr:row>32</xdr:row>
      <xdr:rowOff>47520</xdr:rowOff>
    </xdr:from>
    <xdr:to>
      <xdr:col>8</xdr:col>
      <xdr:colOff>402840</xdr:colOff>
      <xdr:row>34</xdr:row>
      <xdr:rowOff>37800</xdr:rowOff>
    </xdr:to>
    <xdr:sp>
      <xdr:nvSpPr>
        <xdr:cNvPr id="23" name="AutoShape 27"/>
        <xdr:cNvSpPr/>
      </xdr:nvSpPr>
      <xdr:spPr>
        <a:xfrm>
          <a:off x="2605320" y="6724440"/>
          <a:ext cx="5293800" cy="31428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LFABET98"/>
            </a:rPr>
            <a:t>SINIF BAŞARI ORTALAMASI</a:t>
          </a:r>
          <a:endParaRPr b="0" lang="en-US" sz="1600" spc="-1" strike="noStrike">
            <a:latin typeface="Times New Roman"/>
          </a:endParaRPr>
        </a:p>
      </xdr:txBody>
    </xdr:sp>
    <xdr:clientData/>
  </xdr:twoCellAnchor>
  <xdr:twoCellAnchor editAs="oneCell">
    <xdr:from>
      <xdr:col>8</xdr:col>
      <xdr:colOff>502920</xdr:colOff>
      <xdr:row>10</xdr:row>
      <xdr:rowOff>75960</xdr:rowOff>
    </xdr:from>
    <xdr:to>
      <xdr:col>11</xdr:col>
      <xdr:colOff>292680</xdr:colOff>
      <xdr:row>11</xdr:row>
      <xdr:rowOff>114120</xdr:rowOff>
    </xdr:to>
    <xdr:sp>
      <xdr:nvSpPr>
        <xdr:cNvPr id="24" name="AutoShape 3"/>
        <xdr:cNvSpPr/>
      </xdr:nvSpPr>
      <xdr:spPr>
        <a:xfrm>
          <a:off x="7999200" y="2276280"/>
          <a:ext cx="1721160" cy="30492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LFABET98"/>
            </a:rPr>
            <a:t>FEN BİLİMLERİ</a:t>
          </a:r>
          <a:endParaRPr b="0" lang="en-US" sz="1600" spc="-1" strike="noStrike">
            <a:latin typeface="Times New Roman"/>
          </a:endParaRPr>
        </a:p>
      </xdr:txBody>
    </xdr:sp>
    <xdr:clientData/>
  </xdr:twoCellAnchor>
  <xdr:twoCellAnchor editAs="oneCell">
    <xdr:from>
      <xdr:col>8</xdr:col>
      <xdr:colOff>502920</xdr:colOff>
      <xdr:row>11</xdr:row>
      <xdr:rowOff>161640</xdr:rowOff>
    </xdr:from>
    <xdr:to>
      <xdr:col>11</xdr:col>
      <xdr:colOff>302760</xdr:colOff>
      <xdr:row>13</xdr:row>
      <xdr:rowOff>190800</xdr:rowOff>
    </xdr:to>
    <xdr:sp>
      <xdr:nvSpPr>
        <xdr:cNvPr id="25" name="AutoShape 18">
          <a:hlinkClick r:id="rId21"/>
        </xdr:cNvPr>
        <xdr:cNvSpPr/>
      </xdr:nvSpPr>
      <xdr:spPr>
        <a:xfrm>
          <a:off x="7999200" y="2628720"/>
          <a:ext cx="1731240" cy="429120"/>
        </a:xfrm>
        <a:prstGeom prst="roundRect">
          <a:avLst>
            <a:gd name="adj" fmla="val 16667"/>
          </a:avLst>
        </a:prstGeom>
        <a:solidFill>
          <a:srgbClr val="ff00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GEZEGENİMİZİ TANIYALIM</a:t>
          </a:r>
          <a:endParaRPr b="0" lang="en-US" sz="1000" spc="-1" strike="noStrike">
            <a:latin typeface="Times New Roman"/>
          </a:endParaRPr>
        </a:p>
      </xdr:txBody>
    </xdr:sp>
    <xdr:clientData/>
  </xdr:twoCellAnchor>
  <xdr:twoCellAnchor editAs="oneCell">
    <xdr:from>
      <xdr:col>8</xdr:col>
      <xdr:colOff>513000</xdr:colOff>
      <xdr:row>14</xdr:row>
      <xdr:rowOff>47520</xdr:rowOff>
    </xdr:from>
    <xdr:to>
      <xdr:col>11</xdr:col>
      <xdr:colOff>312840</xdr:colOff>
      <xdr:row>15</xdr:row>
      <xdr:rowOff>47880</xdr:rowOff>
    </xdr:to>
    <xdr:sp>
      <xdr:nvSpPr>
        <xdr:cNvPr id="26" name="AutoShape 18">
          <a:hlinkClick r:id="rId22"/>
        </xdr:cNvPr>
        <xdr:cNvSpPr/>
      </xdr:nvSpPr>
      <xdr:spPr>
        <a:xfrm>
          <a:off x="8009280" y="3114720"/>
          <a:ext cx="1731240" cy="200160"/>
        </a:xfrm>
        <a:prstGeom prst="roundRect">
          <a:avLst>
            <a:gd name="adj" fmla="val 16667"/>
          </a:avLst>
        </a:prstGeom>
        <a:solidFill>
          <a:srgbClr val="ff00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BEŞ DUYUMUZ</a:t>
          </a:r>
          <a:endParaRPr b="0" lang="en-US" sz="1000" spc="-1" strike="noStrike">
            <a:latin typeface="Times New Roman"/>
          </a:endParaRPr>
        </a:p>
      </xdr:txBody>
    </xdr:sp>
    <xdr:clientData/>
  </xdr:twoCellAnchor>
  <xdr:twoCellAnchor editAs="oneCell">
    <xdr:from>
      <xdr:col>8</xdr:col>
      <xdr:colOff>523080</xdr:colOff>
      <xdr:row>15</xdr:row>
      <xdr:rowOff>114120</xdr:rowOff>
    </xdr:from>
    <xdr:to>
      <xdr:col>11</xdr:col>
      <xdr:colOff>322560</xdr:colOff>
      <xdr:row>16</xdr:row>
      <xdr:rowOff>123480</xdr:rowOff>
    </xdr:to>
    <xdr:sp>
      <xdr:nvSpPr>
        <xdr:cNvPr id="27" name="AutoShape 18">
          <a:hlinkClick r:id="rId23"/>
        </xdr:cNvPr>
        <xdr:cNvSpPr/>
      </xdr:nvSpPr>
      <xdr:spPr>
        <a:xfrm>
          <a:off x="8019360" y="3381120"/>
          <a:ext cx="1730880" cy="209520"/>
        </a:xfrm>
        <a:prstGeom prst="roundRect">
          <a:avLst>
            <a:gd name="adj" fmla="val 16667"/>
          </a:avLst>
        </a:prstGeom>
        <a:solidFill>
          <a:srgbClr val="ff00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KUVVETİ TANIYALIM</a:t>
          </a:r>
          <a:endParaRPr b="0" lang="en-US" sz="1000" spc="-1" strike="noStrike">
            <a:latin typeface="Times New Roman"/>
          </a:endParaRPr>
        </a:p>
      </xdr:txBody>
    </xdr:sp>
    <xdr:clientData/>
  </xdr:twoCellAnchor>
  <xdr:twoCellAnchor editAs="oneCell">
    <xdr:from>
      <xdr:col>8</xdr:col>
      <xdr:colOff>523080</xdr:colOff>
      <xdr:row>16</xdr:row>
      <xdr:rowOff>181080</xdr:rowOff>
    </xdr:from>
    <xdr:to>
      <xdr:col>11</xdr:col>
      <xdr:colOff>322560</xdr:colOff>
      <xdr:row>17</xdr:row>
      <xdr:rowOff>190800</xdr:rowOff>
    </xdr:to>
    <xdr:sp>
      <xdr:nvSpPr>
        <xdr:cNvPr id="28" name="AutoShape 18">
          <a:hlinkClick r:id="rId24"/>
        </xdr:cNvPr>
        <xdr:cNvSpPr/>
      </xdr:nvSpPr>
      <xdr:spPr>
        <a:xfrm>
          <a:off x="8019360" y="3648240"/>
          <a:ext cx="1730880" cy="209520"/>
        </a:xfrm>
        <a:prstGeom prst="roundRect">
          <a:avLst>
            <a:gd name="adj" fmla="val 16667"/>
          </a:avLst>
        </a:prstGeom>
        <a:solidFill>
          <a:srgbClr val="ff00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MADDEYİ TANIYALIM</a:t>
          </a:r>
          <a:endParaRPr b="0" lang="en-US" sz="1000" spc="-1" strike="noStrike">
            <a:latin typeface="Times New Roman"/>
          </a:endParaRPr>
        </a:p>
      </xdr:txBody>
    </xdr:sp>
    <xdr:clientData/>
  </xdr:twoCellAnchor>
  <xdr:twoCellAnchor editAs="oneCell">
    <xdr:from>
      <xdr:col>8</xdr:col>
      <xdr:colOff>543240</xdr:colOff>
      <xdr:row>18</xdr:row>
      <xdr:rowOff>47520</xdr:rowOff>
    </xdr:from>
    <xdr:to>
      <xdr:col>11</xdr:col>
      <xdr:colOff>332640</xdr:colOff>
      <xdr:row>20</xdr:row>
      <xdr:rowOff>86040</xdr:rowOff>
    </xdr:to>
    <xdr:sp>
      <xdr:nvSpPr>
        <xdr:cNvPr id="29" name="AutoShape 18">
          <a:hlinkClick r:id="rId25"/>
        </xdr:cNvPr>
        <xdr:cNvSpPr/>
      </xdr:nvSpPr>
      <xdr:spPr>
        <a:xfrm>
          <a:off x="8039520" y="3914640"/>
          <a:ext cx="1720800" cy="438480"/>
        </a:xfrm>
        <a:prstGeom prst="roundRect">
          <a:avLst>
            <a:gd name="adj" fmla="val 16667"/>
          </a:avLst>
        </a:prstGeom>
        <a:solidFill>
          <a:srgbClr val="ff00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ÇEVREMİZDEKİ IŞIK VE SESLER</a:t>
          </a:r>
          <a:endParaRPr b="0" lang="en-US" sz="1000" spc="-1" strike="noStrike">
            <a:latin typeface="Times New Roman"/>
          </a:endParaRPr>
        </a:p>
      </xdr:txBody>
    </xdr:sp>
    <xdr:clientData/>
  </xdr:twoCellAnchor>
  <xdr:twoCellAnchor editAs="oneCell">
    <xdr:from>
      <xdr:col>8</xdr:col>
      <xdr:colOff>543240</xdr:colOff>
      <xdr:row>20</xdr:row>
      <xdr:rowOff>143280</xdr:rowOff>
    </xdr:from>
    <xdr:to>
      <xdr:col>11</xdr:col>
      <xdr:colOff>342720</xdr:colOff>
      <xdr:row>22</xdr:row>
      <xdr:rowOff>190440</xdr:rowOff>
    </xdr:to>
    <xdr:sp>
      <xdr:nvSpPr>
        <xdr:cNvPr id="30" name="AutoShape 18">
          <a:hlinkClick r:id="rId26"/>
        </xdr:cNvPr>
        <xdr:cNvSpPr/>
      </xdr:nvSpPr>
      <xdr:spPr>
        <a:xfrm>
          <a:off x="8039520" y="4410360"/>
          <a:ext cx="1730880" cy="447480"/>
        </a:xfrm>
        <a:prstGeom prst="roundRect">
          <a:avLst>
            <a:gd name="adj" fmla="val 16667"/>
          </a:avLst>
        </a:prstGeom>
        <a:solidFill>
          <a:srgbClr val="ff00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CANLILAR DÜNYASINA YOLCULUK</a:t>
          </a:r>
          <a:endParaRPr b="0" lang="en-US" sz="1000" spc="-1" strike="noStrike">
            <a:latin typeface="Times New Roman"/>
          </a:endParaRPr>
        </a:p>
      </xdr:txBody>
    </xdr:sp>
    <xdr:clientData/>
  </xdr:twoCellAnchor>
  <xdr:twoCellAnchor editAs="oneCell">
    <xdr:from>
      <xdr:col>8</xdr:col>
      <xdr:colOff>543240</xdr:colOff>
      <xdr:row>23</xdr:row>
      <xdr:rowOff>38520</xdr:rowOff>
    </xdr:from>
    <xdr:to>
      <xdr:col>11</xdr:col>
      <xdr:colOff>342720</xdr:colOff>
      <xdr:row>24</xdr:row>
      <xdr:rowOff>47520</xdr:rowOff>
    </xdr:to>
    <xdr:sp>
      <xdr:nvSpPr>
        <xdr:cNvPr id="31" name="AutoShape 18">
          <a:hlinkClick r:id="rId27"/>
        </xdr:cNvPr>
        <xdr:cNvSpPr/>
      </xdr:nvSpPr>
      <xdr:spPr>
        <a:xfrm>
          <a:off x="8039520" y="4905720"/>
          <a:ext cx="1730880" cy="209160"/>
        </a:xfrm>
        <a:prstGeom prst="roundRect">
          <a:avLst>
            <a:gd name="adj" fmla="val 16667"/>
          </a:avLst>
        </a:prstGeom>
        <a:solidFill>
          <a:srgbClr val="ff00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ELEKTRİKLİ ARAÇLAR</a:t>
          </a:r>
          <a:endParaRPr b="0" lang="en-US" sz="1000" spc="-1" strike="noStrike">
            <a:latin typeface="Times New Roman"/>
          </a:endParaRPr>
        </a:p>
      </xdr:txBody>
    </xdr:sp>
    <xdr:clientData/>
  </xdr:twoCellAnchor>
  <xdr:twoCellAnchor editAs="oneCell">
    <xdr:from>
      <xdr:col>3</xdr:col>
      <xdr:colOff>70560</xdr:colOff>
      <xdr:row>19</xdr:row>
      <xdr:rowOff>47520</xdr:rowOff>
    </xdr:from>
    <xdr:to>
      <xdr:col>4</xdr:col>
      <xdr:colOff>434160</xdr:colOff>
      <xdr:row>20</xdr:row>
      <xdr:rowOff>66600</xdr:rowOff>
    </xdr:to>
    <xdr:sp>
      <xdr:nvSpPr>
        <xdr:cNvPr id="32" name="AutoShape 8">
          <a:hlinkClick r:id="rId28"/>
        </xdr:cNvPr>
        <xdr:cNvSpPr/>
      </xdr:nvSpPr>
      <xdr:spPr>
        <a:xfrm>
          <a:off x="2575800" y="4114800"/>
          <a:ext cx="1731960" cy="218880"/>
        </a:xfrm>
        <a:prstGeom prst="roundRect">
          <a:avLst>
            <a:gd name="adj" fmla="val 16667"/>
          </a:avLst>
        </a:prstGeom>
        <a:solidFill>
          <a:srgbClr val="ff99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DOĞADA HAYAT</a:t>
          </a:r>
          <a:endParaRPr b="0" lang="en-US" sz="1000" spc="-1" strike="noStrike">
            <a:latin typeface="Times New Roman"/>
          </a:endParaRPr>
        </a:p>
      </xdr:txBody>
    </xdr:sp>
    <xdr:clientData/>
  </xdr:twoCellAnchor>
  <xdr:twoCellAnchor editAs="oneCell">
    <xdr:from>
      <xdr:col>6</xdr:col>
      <xdr:colOff>19800</xdr:colOff>
      <xdr:row>16</xdr:row>
      <xdr:rowOff>9360</xdr:rowOff>
    </xdr:from>
    <xdr:to>
      <xdr:col>8</xdr:col>
      <xdr:colOff>463320</xdr:colOff>
      <xdr:row>17</xdr:row>
      <xdr:rowOff>9720</xdr:rowOff>
    </xdr:to>
    <xdr:sp>
      <xdr:nvSpPr>
        <xdr:cNvPr id="33" name="AutoShape 19">
          <a:hlinkClick r:id="rId29"/>
        </xdr:cNvPr>
        <xdr:cNvSpPr/>
      </xdr:nvSpPr>
      <xdr:spPr>
        <a:xfrm>
          <a:off x="6228360" y="3476520"/>
          <a:ext cx="1731240" cy="200160"/>
        </a:xfrm>
        <a:prstGeom prst="roundRect">
          <a:avLst>
            <a:gd name="adj" fmla="val 16667"/>
          </a:avLst>
        </a:prstGeom>
        <a:solidFill>
          <a:srgbClr val="99cc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4.ÜNİTE</a:t>
          </a:r>
          <a:endParaRPr b="0" lang="en-US" sz="1000" spc="-1" strike="noStrike">
            <a:latin typeface="Times New Roman"/>
          </a:endParaRPr>
        </a:p>
      </xdr:txBody>
    </xdr:sp>
    <xdr:clientData/>
  </xdr:twoCellAnchor>
  <xdr:twoCellAnchor editAs="oneCell">
    <xdr:from>
      <xdr:col>6</xdr:col>
      <xdr:colOff>29880</xdr:colOff>
      <xdr:row>17</xdr:row>
      <xdr:rowOff>76680</xdr:rowOff>
    </xdr:from>
    <xdr:to>
      <xdr:col>8</xdr:col>
      <xdr:colOff>473400</xdr:colOff>
      <xdr:row>18</xdr:row>
      <xdr:rowOff>86040</xdr:rowOff>
    </xdr:to>
    <xdr:sp>
      <xdr:nvSpPr>
        <xdr:cNvPr id="34" name="AutoShape 19">
          <a:hlinkClick r:id="rId30"/>
        </xdr:cNvPr>
        <xdr:cNvSpPr/>
      </xdr:nvSpPr>
      <xdr:spPr>
        <a:xfrm>
          <a:off x="6238440" y="3743640"/>
          <a:ext cx="1731240" cy="209520"/>
        </a:xfrm>
        <a:prstGeom prst="roundRect">
          <a:avLst>
            <a:gd name="adj" fmla="val 16667"/>
          </a:avLst>
        </a:prstGeom>
        <a:solidFill>
          <a:srgbClr val="99cc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5.ÜNİTE</a:t>
          </a:r>
          <a:endParaRPr b="0" lang="en-US" sz="1000" spc="-1" strike="noStrike">
            <a:latin typeface="Times New Roman"/>
          </a:endParaRPr>
        </a:p>
      </xdr:txBody>
    </xdr:sp>
    <xdr:clientData/>
  </xdr:twoCellAnchor>
  <xdr:twoCellAnchor editAs="oneCell">
    <xdr:from>
      <xdr:col>6</xdr:col>
      <xdr:colOff>19800</xdr:colOff>
      <xdr:row>18</xdr:row>
      <xdr:rowOff>152280</xdr:rowOff>
    </xdr:from>
    <xdr:to>
      <xdr:col>8</xdr:col>
      <xdr:colOff>463320</xdr:colOff>
      <xdr:row>19</xdr:row>
      <xdr:rowOff>161640</xdr:rowOff>
    </xdr:to>
    <xdr:sp>
      <xdr:nvSpPr>
        <xdr:cNvPr id="35" name="AutoShape 20">
          <a:hlinkClick r:id="rId31"/>
        </xdr:cNvPr>
        <xdr:cNvSpPr/>
      </xdr:nvSpPr>
      <xdr:spPr>
        <a:xfrm>
          <a:off x="6228360" y="4019400"/>
          <a:ext cx="1731240" cy="209520"/>
        </a:xfrm>
        <a:prstGeom prst="roundRect">
          <a:avLst>
            <a:gd name="adj" fmla="val 16667"/>
          </a:avLst>
        </a:prstGeom>
        <a:solidFill>
          <a:srgbClr val="99cc0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LFABET98"/>
            </a:rPr>
            <a:t>6.ÜNİTE</a:t>
          </a:r>
          <a:endParaRPr b="0" lang="en-US" sz="1000" spc="-1" strike="noStrike">
            <a:latin typeface="Times New Roman"/>
          </a:endParaRPr>
        </a:p>
      </xdr:txBody>
    </xdr:sp>
    <xdr:clientData/>
  </xdr:twoCellAnchor>
  <xdr:twoCellAnchor editAs="oneCell">
    <xdr:from>
      <xdr:col>8</xdr:col>
      <xdr:colOff>543240</xdr:colOff>
      <xdr:row>25</xdr:row>
      <xdr:rowOff>190800</xdr:rowOff>
    </xdr:from>
    <xdr:to>
      <xdr:col>11</xdr:col>
      <xdr:colOff>342720</xdr:colOff>
      <xdr:row>29</xdr:row>
      <xdr:rowOff>47520</xdr:rowOff>
    </xdr:to>
    <xdr:sp>
      <xdr:nvSpPr>
        <xdr:cNvPr id="36" name="AutoShape 23">
          <a:hlinkClick r:id="rId32"/>
        </xdr:cNvPr>
        <xdr:cNvSpPr/>
      </xdr:nvSpPr>
      <xdr:spPr>
        <a:xfrm>
          <a:off x="8039520" y="5457960"/>
          <a:ext cx="1730880" cy="657000"/>
        </a:xfrm>
        <a:prstGeom prst="roundRect">
          <a:avLst>
            <a:gd name="adj" fmla="val 16667"/>
          </a:avLst>
        </a:prstGeom>
        <a:solidFill>
          <a:srgbClr val="00b05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LFABET98"/>
            </a:rPr>
            <a:t>EKSİK KONU ANALİZ</a:t>
          </a:r>
          <a:endParaRPr b="0" lang="en-US" sz="1600" spc="-1" strike="noStrike">
            <a:latin typeface="Times New Roman"/>
          </a:endParaRPr>
        </a:p>
      </xdr:txBody>
    </xdr:sp>
    <xdr:clientData/>
  </xdr:twoCellAnchor>
  <xdr:twoCellAnchor editAs="oneCell">
    <xdr:from>
      <xdr:col>8</xdr:col>
      <xdr:colOff>583560</xdr:colOff>
      <xdr:row>29</xdr:row>
      <xdr:rowOff>190800</xdr:rowOff>
    </xdr:from>
    <xdr:to>
      <xdr:col>11</xdr:col>
      <xdr:colOff>383040</xdr:colOff>
      <xdr:row>35</xdr:row>
      <xdr:rowOff>58320</xdr:rowOff>
    </xdr:to>
    <xdr:sp>
      <xdr:nvSpPr>
        <xdr:cNvPr id="37" name="AutoShape 23">
          <a:hlinkClick r:id="rId33"/>
        </xdr:cNvPr>
        <xdr:cNvSpPr/>
      </xdr:nvSpPr>
      <xdr:spPr>
        <a:xfrm>
          <a:off x="8079840" y="6258240"/>
          <a:ext cx="1730880" cy="963000"/>
        </a:xfrm>
        <a:prstGeom prst="roundRect">
          <a:avLst>
            <a:gd name="adj" fmla="val 16667"/>
          </a:avLst>
        </a:prstGeom>
        <a:solidFill>
          <a:srgbClr val="5b9bd5"/>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LFABET98"/>
            </a:rPr>
            <a:t>ÖĞRENCİ</a:t>
          </a:r>
          <a:endParaRPr b="0" lang="en-US" sz="1600" spc="-1" strike="noStrike">
            <a:latin typeface="Times New Roman"/>
          </a:endParaRPr>
        </a:p>
        <a:p>
          <a:pPr algn="ctr"/>
          <a:r>
            <a:rPr b="1" lang="en-US" sz="1600" spc="-1" strike="noStrike">
              <a:solidFill>
                <a:srgbClr val="000000"/>
              </a:solidFill>
              <a:latin typeface="ALFABET98"/>
            </a:rPr>
            <a:t>EKSİK KONU ANALİZ</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46"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47"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48"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49" name="3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50"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51"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52"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53"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54"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55"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38" name="3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56"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57"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58"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59" name="3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60"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61"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62" name="3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63" name="3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64"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65"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39"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66"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67"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880</xdr:colOff>
      <xdr:row>2</xdr:row>
      <xdr:rowOff>123840</xdr:rowOff>
    </xdr:to>
    <xdr:pic>
      <xdr:nvPicPr>
        <xdr:cNvPr id="68" name="3 Resim" descr="ok.png">
          <a:hlinkClick r:id="rId1"/>
        </xdr:cNvPr>
        <xdr:cNvPicPr/>
      </xdr:nvPicPr>
      <xdr:blipFill>
        <a:blip r:embed="rId2"/>
        <a:stretch/>
      </xdr:blipFill>
      <xdr:spPr>
        <a:xfrm>
          <a:off x="0" y="0"/>
          <a:ext cx="644400" cy="452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12</xdr:row>
      <xdr:rowOff>9360</xdr:rowOff>
    </xdr:from>
    <xdr:to>
      <xdr:col>10</xdr:col>
      <xdr:colOff>805680</xdr:colOff>
      <xdr:row>15</xdr:row>
      <xdr:rowOff>9360</xdr:rowOff>
    </xdr:to>
    <xdr:pic>
      <xdr:nvPicPr>
        <xdr:cNvPr id="69" name="1 Resim" descr="ok.png">
          <a:hlinkClick r:id="rId1"/>
        </xdr:cNvPr>
        <xdr:cNvPicPr/>
      </xdr:nvPicPr>
      <xdr:blipFill>
        <a:blip r:embed="rId2"/>
        <a:stretch/>
      </xdr:blipFill>
      <xdr:spPr>
        <a:xfrm>
          <a:off x="6499080" y="2047680"/>
          <a:ext cx="745560" cy="51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ksik Kazanımları Getir&#10;" hidden="0"/>
            <xdr:cNvSpPr/>
          </xdr:nvSpPr>
          <xdr:spPr>
            <a:xfrm>
              <a:off x="0" y="0"/>
              <a:ext cx="0" cy="0"/>
            </a:xfrm>
            <a:prstGeom prst="rect">
              <a:avLst/>
            </a:prstGeom>
          </xdr:spPr>
          <xdr:txBody>
            <a:bodyPr anchor="ctr">
              <a:noAutofit/>
            </a:bodyPr>
            <a:p>
              <a:r>
                <a:t>Eksik Kazanımları Geti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ema Konularını Yerleştir" hidden="0"/>
            <xdr:cNvSpPr/>
          </xdr:nvSpPr>
          <xdr:spPr>
            <a:xfrm>
              <a:off x="0" y="0"/>
              <a:ext cx="0" cy="0"/>
            </a:xfrm>
            <a:prstGeom prst="rect">
              <a:avLst/>
            </a:prstGeom>
          </xdr:spPr>
          <xdr:txBody>
            <a:bodyPr anchor="ctr">
              <a:noAutofit/>
            </a:bodyPr>
            <a:p>
              <a:r>
                <a:t>Tema Konularını Yerleştir</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11</xdr:row>
      <xdr:rowOff>162360</xdr:rowOff>
    </xdr:from>
    <xdr:to>
      <xdr:col>10</xdr:col>
      <xdr:colOff>836640</xdr:colOff>
      <xdr:row>14</xdr:row>
      <xdr:rowOff>162000</xdr:rowOff>
    </xdr:to>
    <xdr:pic>
      <xdr:nvPicPr>
        <xdr:cNvPr id="70" name="1 Resim" descr="ok.png">
          <a:hlinkClick r:id="rId1"/>
        </xdr:cNvPr>
        <xdr:cNvPicPr/>
      </xdr:nvPicPr>
      <xdr:blipFill>
        <a:blip r:embed="rId2"/>
        <a:stretch/>
      </xdr:blipFill>
      <xdr:spPr>
        <a:xfrm>
          <a:off x="6529320" y="2000520"/>
          <a:ext cx="746280" cy="514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Eksik Kazanımları Getir&#10;" hidden="0"/>
            <xdr:cNvSpPr/>
          </xdr:nvSpPr>
          <xdr:spPr>
            <a:xfrm>
              <a:off x="0" y="0"/>
              <a:ext cx="0" cy="0"/>
            </a:xfrm>
            <a:prstGeom prst="rect">
              <a:avLst/>
            </a:prstGeom>
          </xdr:spPr>
          <xdr:txBody>
            <a:bodyPr anchor="ctr">
              <a:noAutofit/>
            </a:bodyPr>
            <a:p>
              <a:r>
                <a:t>Eksik Kazanımları Geti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Tema Başlıklarını Yerleştir" hidden="0"/>
            <xdr:cNvSpPr/>
          </xdr:nvSpPr>
          <xdr:spPr>
            <a:xfrm>
              <a:off x="0" y="0"/>
              <a:ext cx="0" cy="0"/>
            </a:xfrm>
            <a:prstGeom prst="rect">
              <a:avLst/>
            </a:prstGeom>
          </xdr:spPr>
          <xdr:txBody>
            <a:bodyPr anchor="ctr">
              <a:noAutofit/>
            </a:bodyPr>
            <a:p>
              <a:r>
                <a:t>Tema Başlıklarını Yerleştir</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40" name="4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41"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42" name="3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43"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44"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6960</xdr:colOff>
      <xdr:row>2</xdr:row>
      <xdr:rowOff>19080</xdr:rowOff>
    </xdr:to>
    <xdr:pic>
      <xdr:nvPicPr>
        <xdr:cNvPr id="45" name="2 Resim" descr="ok.png">
          <a:hlinkClick r:id="rId1"/>
        </xdr:cNvPr>
        <xdr:cNvPicPr/>
      </xdr:nvPicPr>
      <xdr:blipFill>
        <a:blip r:embed="rId2"/>
        <a:stretch/>
      </xdr:blipFill>
      <xdr:spPr>
        <a:xfrm>
          <a:off x="0" y="0"/>
          <a:ext cx="74808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0S&#305;n&#305;f%20Yaz&#305;l&#305;%20S&#305;nav%20Analiz%20Program&#30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Bilgileri"/>
      <sheetName val="Türkçe1"/>
      <sheetName val="Türkçe2"/>
      <sheetName val="Türkçe3"/>
      <sheetName val="Matematik1"/>
      <sheetName val="Matematik2"/>
      <sheetName val="Matematik3"/>
      <sheetName val="SosyalBilgiler1"/>
      <sheetName val="SosyalBilgiler2"/>
      <sheetName val="SosyalBilgiler3"/>
      <sheetName val="FenBilimleri1"/>
      <sheetName val="FenBilimleri2"/>
      <sheetName val="FenBilimleri3"/>
      <sheetName val="İngilizce1"/>
      <sheetName val="İngilizce2"/>
      <sheetName val="DinKültürüveAhlakBilgisi1"/>
      <sheetName val="DinKültürüveAhlakBilgisi2"/>
      <sheetName val="Trafikveİlkyardım1"/>
      <sheetName val="Trafikveİlkyardım2"/>
      <sheetName val="KonuAnalizi"/>
      <sheetName val="ÖğrenciAnalizi"/>
      <sheetName val="NotAnalizi"/>
      <sheetName val="MailGönder"/>
      <sheetName val="Sayf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1.v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6.xml"/><Relationship Id="rId3" Type="http://schemas.openxmlformats.org/officeDocument/2006/relationships/vmlDrawing" Target="../drawings/vmlDrawing2.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6.13"/>
    <col collapsed="false" customWidth="true" hidden="false" outlineLevel="0" max="3" min="3" style="1" width="25.99"/>
    <col collapsed="false" customWidth="true" hidden="false" outlineLevel="0" max="4" min="4" style="1" width="19.41"/>
    <col collapsed="false" customWidth="true" hidden="false" outlineLevel="0" max="5" min="5" style="1" width="23.99"/>
    <col collapsed="false" customWidth="false" hidden="false" outlineLevel="0" max="12" min="6" style="1" width="9.14"/>
    <col collapsed="false" customWidth="true" hidden="false" outlineLevel="0" max="15" min="13" style="2" width="5.99"/>
    <col collapsed="false" customWidth="true" hidden="false" outlineLevel="0" max="16" min="16" style="3" width="14.56"/>
    <col collapsed="false" customWidth="true" hidden="false" outlineLevel="0" max="17" min="17" style="3" width="21.7"/>
    <col collapsed="false" customWidth="true" hidden="false" outlineLevel="0" max="18" min="18" style="3" width="22.42"/>
    <col collapsed="false" customWidth="true" hidden="false" outlineLevel="0" max="19" min="19" style="3" width="16.13"/>
    <col collapsed="false" customWidth="true" hidden="false" outlineLevel="0" max="20" min="20" style="3" width="16.99"/>
    <col collapsed="false" customWidth="true" hidden="false" outlineLevel="0" max="21" min="21" style="3" width="15.28"/>
    <col collapsed="false" customWidth="true" hidden="false" outlineLevel="0" max="22" min="22" style="3" width="5.41"/>
    <col collapsed="false" customWidth="true" hidden="false" outlineLevel="0" max="24" min="23" style="3" width="22.42"/>
    <col collapsed="false" customWidth="false" hidden="false" outlineLevel="0" max="257" min="25" style="1" width="9.14"/>
  </cols>
  <sheetData>
    <row r="1" customFormat="false" ht="13.5" hidden="false" customHeight="false" outlineLevel="0" collapsed="false">
      <c r="C1" s="4" t="str">
        <f aca="false">"Liste!c3:c"&amp;COUNTA(C3:C300)+2</f>
        <v>Liste!c3:c15</v>
      </c>
      <c r="K1" s="5"/>
      <c r="L1" s="4"/>
      <c r="M1" s="4" t="n">
        <f aca="false">ÖĞRENCİGENELDEĞERLENDİRME!O13</f>
        <v>66</v>
      </c>
      <c r="N1" s="6" t="str">
        <f aca="false">"Liste!n2:n"&amp;COUNTA(N2:N200)+1</f>
        <v>Liste!n2:n8</v>
      </c>
      <c r="O1" s="6"/>
      <c r="P1" s="7" t="s">
        <v>0</v>
      </c>
      <c r="Q1" s="7" t="s">
        <v>1</v>
      </c>
      <c r="R1" s="7" t="s">
        <v>2</v>
      </c>
      <c r="S1" s="7" t="s">
        <v>3</v>
      </c>
      <c r="T1" s="7" t="s">
        <v>4</v>
      </c>
      <c r="U1" s="7" t="s">
        <v>5</v>
      </c>
      <c r="V1" s="7" t="s">
        <v>6</v>
      </c>
      <c r="W1" s="8"/>
      <c r="X1" s="8"/>
    </row>
    <row r="2" customFormat="false" ht="27.75" hidden="false" customHeight="true" outlineLevel="0" collapsed="false">
      <c r="A2" s="9" t="s">
        <v>7</v>
      </c>
      <c r="B2" s="10" t="s">
        <v>8</v>
      </c>
      <c r="C2" s="11" t="s">
        <v>9</v>
      </c>
      <c r="D2" s="12" t="s">
        <v>10</v>
      </c>
      <c r="E2" s="12"/>
      <c r="F2" s="13" t="s">
        <v>11</v>
      </c>
      <c r="G2" s="13"/>
      <c r="H2" s="13"/>
      <c r="I2" s="13"/>
      <c r="J2" s="13"/>
      <c r="K2" s="14"/>
      <c r="L2" s="4"/>
      <c r="M2" s="4" t="n">
        <f aca="false">ÖĞRENCİGENELDEĞERLENDİRME!O30</f>
        <v>75</v>
      </c>
      <c r="N2" s="7" t="s">
        <v>0</v>
      </c>
      <c r="O2" s="6" t="n">
        <v>1</v>
      </c>
      <c r="P2" s="7" t="s">
        <v>12</v>
      </c>
      <c r="Q2" s="7" t="s">
        <v>13</v>
      </c>
      <c r="R2" s="7" t="s">
        <v>14</v>
      </c>
      <c r="S2" s="7" t="s">
        <v>15</v>
      </c>
      <c r="T2" s="7" t="s">
        <v>4</v>
      </c>
      <c r="U2" s="7" t="s">
        <v>5</v>
      </c>
      <c r="V2" s="7" t="s">
        <v>6</v>
      </c>
      <c r="W2" s="8"/>
      <c r="X2" s="8"/>
    </row>
    <row r="3" customFormat="false" ht="16.5" hidden="false" customHeight="false" outlineLevel="0" collapsed="false">
      <c r="A3" s="15" t="n">
        <v>1</v>
      </c>
      <c r="B3" s="16" t="n">
        <v>2</v>
      </c>
      <c r="C3" s="17" t="s">
        <v>16</v>
      </c>
      <c r="D3" s="18" t="s">
        <v>17</v>
      </c>
      <c r="E3" s="19" t="s">
        <v>18</v>
      </c>
      <c r="F3" s="13"/>
      <c r="G3" s="13"/>
      <c r="H3" s="13"/>
      <c r="I3" s="13"/>
      <c r="J3" s="13"/>
      <c r="K3" s="14"/>
      <c r="L3" s="4"/>
      <c r="M3" s="4" t="n">
        <f aca="false">ÖĞRENCİGENELDEĞERLENDİRME!O47</f>
        <v>75</v>
      </c>
      <c r="N3" s="7" t="s">
        <v>1</v>
      </c>
      <c r="O3" s="6" t="n">
        <v>2</v>
      </c>
      <c r="P3" s="7" t="s">
        <v>19</v>
      </c>
      <c r="Q3" s="7" t="s">
        <v>20</v>
      </c>
      <c r="R3" s="7" t="s">
        <v>21</v>
      </c>
      <c r="S3" s="7" t="s">
        <v>22</v>
      </c>
      <c r="T3" s="7"/>
      <c r="U3" s="7"/>
      <c r="V3" s="7"/>
      <c r="W3" s="8"/>
      <c r="X3" s="8"/>
    </row>
    <row r="4" customFormat="false" ht="16.5" hidden="false" customHeight="false" outlineLevel="0" collapsed="false">
      <c r="A4" s="20" t="n">
        <v>2</v>
      </c>
      <c r="B4" s="16" t="n">
        <v>12</v>
      </c>
      <c r="C4" s="17" t="s">
        <v>23</v>
      </c>
      <c r="D4" s="18" t="s">
        <v>24</v>
      </c>
      <c r="E4" s="21" t="s">
        <v>25</v>
      </c>
      <c r="F4" s="13"/>
      <c r="G4" s="13"/>
      <c r="H4" s="13"/>
      <c r="I4" s="13"/>
      <c r="J4" s="13"/>
      <c r="K4" s="14"/>
      <c r="L4" s="4"/>
      <c r="M4" s="4" t="n">
        <f aca="false">ÖĞRENCİGENELDEĞERLENDİRME!O64</f>
        <v>75</v>
      </c>
      <c r="N4" s="7" t="s">
        <v>2</v>
      </c>
      <c r="O4" s="6" t="n">
        <v>3</v>
      </c>
      <c r="P4" s="7" t="s">
        <v>26</v>
      </c>
      <c r="Q4" s="7" t="s">
        <v>27</v>
      </c>
      <c r="R4" s="7" t="s">
        <v>28</v>
      </c>
      <c r="S4" s="7" t="s">
        <v>29</v>
      </c>
      <c r="T4" s="7"/>
      <c r="U4" s="7"/>
      <c r="V4" s="7"/>
      <c r="W4" s="8"/>
      <c r="X4" s="8"/>
    </row>
    <row r="5" customFormat="false" ht="16.5" hidden="false" customHeight="false" outlineLevel="0" collapsed="false">
      <c r="A5" s="20" t="n">
        <v>3</v>
      </c>
      <c r="B5" s="16" t="n">
        <v>13</v>
      </c>
      <c r="C5" s="17" t="s">
        <v>30</v>
      </c>
      <c r="D5" s="18" t="s">
        <v>31</v>
      </c>
      <c r="E5" s="19" t="s">
        <v>32</v>
      </c>
      <c r="F5" s="13"/>
      <c r="G5" s="13"/>
      <c r="H5" s="13"/>
      <c r="I5" s="13"/>
      <c r="J5" s="13"/>
      <c r="K5" s="14"/>
      <c r="L5" s="4"/>
      <c r="M5" s="4" t="n">
        <f aca="false">ÖĞRENCİGENELDEĞERLENDİRME!O81</f>
        <v>75</v>
      </c>
      <c r="N5" s="7" t="s">
        <v>3</v>
      </c>
      <c r="O5" s="6" t="n">
        <v>4</v>
      </c>
      <c r="P5" s="7" t="s">
        <v>33</v>
      </c>
      <c r="Q5" s="7" t="s">
        <v>34</v>
      </c>
      <c r="R5" s="7" t="s">
        <v>35</v>
      </c>
      <c r="S5" s="7" t="s">
        <v>36</v>
      </c>
      <c r="T5" s="7"/>
      <c r="U5" s="7"/>
      <c r="V5" s="7"/>
      <c r="W5" s="8"/>
      <c r="X5" s="8"/>
    </row>
    <row r="6" customFormat="false" ht="16.5" hidden="false" customHeight="false" outlineLevel="0" collapsed="false">
      <c r="A6" s="20" t="n">
        <v>4</v>
      </c>
      <c r="B6" s="16" t="n">
        <v>15</v>
      </c>
      <c r="C6" s="17" t="s">
        <v>37</v>
      </c>
      <c r="D6" s="18" t="s">
        <v>38</v>
      </c>
      <c r="E6" s="19" t="s">
        <v>39</v>
      </c>
      <c r="F6" s="13"/>
      <c r="G6" s="13"/>
      <c r="H6" s="13"/>
      <c r="I6" s="13"/>
      <c r="J6" s="13"/>
      <c r="K6" s="14"/>
      <c r="L6" s="4"/>
      <c r="M6" s="4" t="n">
        <f aca="false">ÖĞRENCİGENELDEĞERLENDİRME!O98</f>
        <v>100</v>
      </c>
      <c r="N6" s="7" t="s">
        <v>4</v>
      </c>
      <c r="O6" s="6" t="n">
        <v>5</v>
      </c>
      <c r="P6" s="7" t="s">
        <v>40</v>
      </c>
      <c r="Q6" s="7" t="s">
        <v>41</v>
      </c>
      <c r="R6" s="7" t="s">
        <v>42</v>
      </c>
      <c r="S6" s="7" t="s">
        <v>43</v>
      </c>
      <c r="T6" s="7"/>
      <c r="U6" s="7"/>
      <c r="V6" s="7"/>
      <c r="W6" s="8"/>
      <c r="X6" s="8"/>
    </row>
    <row r="7" customFormat="false" ht="16.5" hidden="false" customHeight="false" outlineLevel="0" collapsed="false">
      <c r="A7" s="20" t="n">
        <v>5</v>
      </c>
      <c r="B7" s="16" t="n">
        <v>21</v>
      </c>
      <c r="C7" s="17" t="s">
        <v>44</v>
      </c>
      <c r="D7" s="18" t="s">
        <v>45</v>
      </c>
      <c r="E7" s="19" t="s">
        <v>46</v>
      </c>
      <c r="F7" s="13"/>
      <c r="G7" s="13"/>
      <c r="H7" s="13"/>
      <c r="I7" s="13"/>
      <c r="J7" s="13"/>
      <c r="K7" s="14"/>
      <c r="L7" s="4"/>
      <c r="M7" s="4" t="n">
        <f aca="false">ÖĞRENCİGENELDEĞERLENDİRME!O115</f>
        <v>100</v>
      </c>
      <c r="N7" s="7" t="s">
        <v>5</v>
      </c>
      <c r="O7" s="6" t="n">
        <v>6</v>
      </c>
      <c r="P7" s="7" t="s">
        <v>47</v>
      </c>
      <c r="Q7" s="7" t="s">
        <v>48</v>
      </c>
      <c r="R7" s="7" t="s">
        <v>49</v>
      </c>
      <c r="S7" s="7" t="s">
        <v>50</v>
      </c>
      <c r="T7" s="7"/>
      <c r="U7" s="7"/>
      <c r="V7" s="7"/>
      <c r="W7" s="8"/>
      <c r="X7" s="8"/>
    </row>
    <row r="8" customFormat="false" ht="16.5" hidden="false" customHeight="false" outlineLevel="0" collapsed="false">
      <c r="A8" s="20" t="n">
        <v>6</v>
      </c>
      <c r="B8" s="16" t="n">
        <v>22</v>
      </c>
      <c r="C8" s="17" t="s">
        <v>51</v>
      </c>
      <c r="D8" s="18" t="s">
        <v>52</v>
      </c>
      <c r="E8" s="19" t="s">
        <v>53</v>
      </c>
      <c r="F8" s="13"/>
      <c r="G8" s="13"/>
      <c r="H8" s="13"/>
      <c r="I8" s="13"/>
      <c r="J8" s="13"/>
      <c r="K8" s="14"/>
      <c r="L8" s="4"/>
      <c r="M8" s="4" t="n">
        <f aca="false">ÖĞRENCİGENELDEĞERLENDİRME!O132</f>
        <v>100</v>
      </c>
      <c r="N8" s="7" t="s">
        <v>6</v>
      </c>
      <c r="O8" s="6" t="n">
        <v>7</v>
      </c>
      <c r="P8" s="7"/>
      <c r="Q8" s="7" t="s">
        <v>54</v>
      </c>
      <c r="R8" s="7"/>
      <c r="S8" s="7" t="s">
        <v>55</v>
      </c>
      <c r="T8" s="7"/>
      <c r="U8" s="7"/>
      <c r="V8" s="7"/>
      <c r="W8" s="8"/>
      <c r="X8" s="8"/>
    </row>
    <row r="9" customFormat="false" ht="16.5" hidden="false" customHeight="false" outlineLevel="0" collapsed="false">
      <c r="A9" s="20" t="n">
        <v>7</v>
      </c>
      <c r="B9" s="16" t="n">
        <v>29</v>
      </c>
      <c r="C9" s="17" t="s">
        <v>56</v>
      </c>
      <c r="D9" s="22" t="s">
        <v>57</v>
      </c>
      <c r="E9" s="19" t="s">
        <v>58</v>
      </c>
      <c r="F9" s="13"/>
      <c r="G9" s="13"/>
      <c r="H9" s="13"/>
      <c r="I9" s="13"/>
      <c r="J9" s="13"/>
      <c r="K9" s="14"/>
      <c r="L9" s="4"/>
      <c r="M9" s="4" t="n">
        <f aca="false">ÖĞRENCİGENELDEĞERLENDİRME!O149</f>
        <v>100</v>
      </c>
      <c r="N9" s="6"/>
      <c r="O9" s="6" t="n">
        <v>8</v>
      </c>
      <c r="P9" s="7"/>
      <c r="Q9" s="7" t="s">
        <v>59</v>
      </c>
      <c r="R9" s="7"/>
      <c r="S9" s="7"/>
      <c r="T9" s="7"/>
      <c r="U9" s="7"/>
      <c r="V9" s="7"/>
      <c r="W9" s="8"/>
      <c r="X9" s="8"/>
    </row>
    <row r="10" customFormat="false" ht="16.5" hidden="false" customHeight="false" outlineLevel="0" collapsed="false">
      <c r="A10" s="20" t="n">
        <v>8</v>
      </c>
      <c r="B10" s="16" t="n">
        <v>30</v>
      </c>
      <c r="C10" s="17" t="s">
        <v>60</v>
      </c>
      <c r="D10" s="23" t="s">
        <v>61</v>
      </c>
      <c r="E10" s="24" t="s">
        <v>62</v>
      </c>
      <c r="F10" s="13"/>
      <c r="G10" s="13"/>
      <c r="H10" s="13"/>
      <c r="I10" s="13"/>
      <c r="J10" s="13"/>
      <c r="K10" s="14"/>
      <c r="L10" s="5"/>
      <c r="M10" s="4" t="n">
        <f aca="false">ÖĞRENCİGENELDEĞERLENDİRME!O166</f>
        <v>75</v>
      </c>
      <c r="N10" s="6"/>
      <c r="O10" s="6"/>
      <c r="P10" s="7"/>
      <c r="Q10" s="7"/>
      <c r="R10" s="7"/>
      <c r="S10" s="7"/>
      <c r="T10" s="7"/>
      <c r="U10" s="7"/>
      <c r="V10" s="7"/>
      <c r="W10" s="7"/>
    </row>
    <row r="11" customFormat="false" ht="21" hidden="false" customHeight="false" outlineLevel="0" collapsed="false">
      <c r="A11" s="20" t="n">
        <v>9</v>
      </c>
      <c r="B11" s="16" t="n">
        <v>34</v>
      </c>
      <c r="C11" s="17" t="s">
        <v>63</v>
      </c>
      <c r="D11" s="25" t="s">
        <v>0</v>
      </c>
      <c r="E11" s="26"/>
      <c r="K11" s="14"/>
      <c r="L11" s="5"/>
      <c r="M11" s="4" t="n">
        <f aca="false">ÖĞRENCİGENELDEĞERLENDİRME!O183</f>
        <v>75</v>
      </c>
      <c r="N11" s="6"/>
      <c r="O11" s="6"/>
      <c r="P11" s="7"/>
      <c r="Q11" s="7"/>
      <c r="R11" s="7"/>
      <c r="S11" s="7"/>
      <c r="T11" s="7"/>
      <c r="U11" s="7"/>
      <c r="V11" s="7"/>
      <c r="W11" s="7"/>
    </row>
    <row r="12" customFormat="false" ht="15.75" hidden="false" customHeight="false" outlineLevel="0" collapsed="false">
      <c r="A12" s="20" t="n">
        <v>10</v>
      </c>
      <c r="B12" s="16" t="n">
        <v>84</v>
      </c>
      <c r="C12" s="17" t="s">
        <v>64</v>
      </c>
      <c r="K12" s="14"/>
      <c r="L12" s="5"/>
      <c r="M12" s="4" t="n">
        <f aca="false">ÖĞRENCİGENELDEĞERLENDİRME!O200</f>
        <v>75</v>
      </c>
      <c r="N12" s="6"/>
      <c r="O12" s="27"/>
      <c r="P12" s="8"/>
      <c r="Q12" s="8"/>
      <c r="R12" s="8"/>
      <c r="S12" s="8"/>
      <c r="T12" s="8"/>
      <c r="U12" s="8"/>
      <c r="V12" s="8"/>
      <c r="W12" s="8"/>
    </row>
    <row r="13" customFormat="false" ht="15.75" hidden="false" customHeight="false" outlineLevel="0" collapsed="false">
      <c r="A13" s="20" t="n">
        <v>11</v>
      </c>
      <c r="B13" s="16" t="n">
        <v>85</v>
      </c>
      <c r="C13" s="17" t="s">
        <v>65</v>
      </c>
      <c r="K13" s="14"/>
      <c r="L13" s="5"/>
      <c r="M13" s="4" t="n">
        <f aca="false">ÖĞRENCİGENELDEĞERLENDİRME!O217</f>
        <v>75</v>
      </c>
      <c r="N13" s="6"/>
      <c r="O13" s="27"/>
      <c r="P13" s="8"/>
      <c r="Q13" s="8"/>
      <c r="R13" s="8"/>
      <c r="S13" s="8"/>
      <c r="T13" s="8"/>
      <c r="U13" s="8"/>
      <c r="V13" s="8"/>
      <c r="W13" s="8"/>
    </row>
    <row r="14" customFormat="false" ht="15.75" hidden="false" customHeight="false" outlineLevel="0" collapsed="false">
      <c r="A14" s="20" t="n">
        <v>12</v>
      </c>
      <c r="B14" s="16" t="n">
        <v>109</v>
      </c>
      <c r="C14" s="17" t="s">
        <v>66</v>
      </c>
      <c r="K14" s="14"/>
      <c r="L14" s="5"/>
      <c r="M14" s="4" t="n">
        <f aca="false">ÖĞRENCİGENELDEĞERLENDİRME!O234</f>
        <v>75</v>
      </c>
      <c r="N14" s="6"/>
      <c r="O14" s="27"/>
      <c r="P14" s="8"/>
      <c r="Q14" s="8"/>
      <c r="R14" s="8"/>
      <c r="S14" s="8"/>
      <c r="T14" s="8"/>
      <c r="U14" s="8"/>
      <c r="V14" s="8"/>
      <c r="W14" s="8"/>
    </row>
    <row r="15" customFormat="false" ht="15.75" hidden="false" customHeight="false" outlineLevel="0" collapsed="false">
      <c r="A15" s="20" t="n">
        <v>13</v>
      </c>
      <c r="B15" s="16" t="n">
        <v>364</v>
      </c>
      <c r="C15" s="17" t="s">
        <v>67</v>
      </c>
      <c r="K15" s="14"/>
      <c r="L15" s="5"/>
      <c r="M15" s="4" t="n">
        <f aca="false">ÖĞRENCİGENELDEĞERLENDİRME!O251</f>
        <v>75</v>
      </c>
      <c r="N15" s="6"/>
      <c r="O15" s="27"/>
      <c r="P15" s="8"/>
      <c r="Q15" s="8"/>
      <c r="R15" s="8"/>
      <c r="S15" s="8"/>
      <c r="T15" s="8"/>
      <c r="U15" s="8"/>
      <c r="V15" s="8"/>
      <c r="W15" s="8"/>
    </row>
    <row r="16" customFormat="false" ht="15.75" hidden="false" customHeight="false" outlineLevel="0" collapsed="false">
      <c r="A16" s="20" t="n">
        <v>14</v>
      </c>
      <c r="B16" s="16"/>
      <c r="C16" s="17"/>
      <c r="K16" s="14"/>
      <c r="L16" s="5"/>
      <c r="M16" s="4" t="n">
        <f aca="false">ÖĞRENCİGENELDEĞERLENDİRME!O268</f>
        <v>75</v>
      </c>
      <c r="N16" s="6"/>
      <c r="O16" s="27"/>
      <c r="P16" s="8"/>
      <c r="Q16" s="8"/>
      <c r="R16" s="8"/>
      <c r="S16" s="8"/>
      <c r="T16" s="8"/>
      <c r="U16" s="8"/>
      <c r="V16" s="8"/>
      <c r="W16" s="8"/>
    </row>
    <row r="17" customFormat="false" ht="15.75" hidden="false" customHeight="false" outlineLevel="0" collapsed="false">
      <c r="A17" s="20" t="n">
        <v>15</v>
      </c>
      <c r="B17" s="16"/>
      <c r="C17" s="17"/>
      <c r="K17" s="28"/>
      <c r="M17" s="4" t="n">
        <f aca="false">ÖĞRENCİGENELDEĞERLENDİRME!O285</f>
        <v>50</v>
      </c>
      <c r="N17" s="6"/>
      <c r="O17" s="6"/>
      <c r="P17" s="7"/>
      <c r="Q17" s="7"/>
      <c r="R17" s="7"/>
      <c r="S17" s="7"/>
      <c r="T17" s="7"/>
      <c r="U17" s="7"/>
      <c r="V17" s="7"/>
      <c r="W17" s="7"/>
    </row>
    <row r="18" customFormat="false" ht="15.75" hidden="false" customHeight="false" outlineLevel="0" collapsed="false">
      <c r="A18" s="20" t="n">
        <v>16</v>
      </c>
      <c r="B18" s="16"/>
      <c r="C18" s="17"/>
      <c r="K18" s="28"/>
      <c r="M18" s="4" t="n">
        <f aca="false">ÖĞRENCİGENELDEĞERLENDİRME!O302</f>
        <v>50</v>
      </c>
      <c r="N18" s="6"/>
      <c r="O18" s="6"/>
      <c r="P18" s="7"/>
      <c r="Q18" s="7"/>
      <c r="R18" s="7"/>
      <c r="S18" s="7"/>
      <c r="T18" s="7"/>
      <c r="U18" s="7"/>
      <c r="V18" s="7"/>
      <c r="W18" s="7"/>
    </row>
    <row r="19" customFormat="false" ht="15.75" hidden="false" customHeight="false" outlineLevel="0" collapsed="false">
      <c r="A19" s="20" t="n">
        <v>17</v>
      </c>
      <c r="B19" s="16"/>
      <c r="C19" s="17"/>
      <c r="K19" s="28"/>
      <c r="M19" s="4" t="n">
        <f aca="false">ÖĞRENCİGENELDEĞERLENDİRME!O319</f>
        <v>50</v>
      </c>
      <c r="N19" s="6"/>
      <c r="O19" s="6"/>
      <c r="P19" s="7"/>
      <c r="Q19" s="7"/>
      <c r="R19" s="7"/>
      <c r="S19" s="7"/>
      <c r="T19" s="7"/>
      <c r="U19" s="7"/>
      <c r="V19" s="7"/>
      <c r="W19" s="7"/>
    </row>
    <row r="20" customFormat="false" ht="15.75" hidden="false" customHeight="false" outlineLevel="0" collapsed="false">
      <c r="A20" s="20" t="n">
        <v>18</v>
      </c>
      <c r="B20" s="16"/>
      <c r="C20" s="17"/>
      <c r="K20" s="28"/>
      <c r="M20" s="4" t="n">
        <f aca="false">ÖĞRENCİGENELDEĞERLENDİRME!O336</f>
        <v>50</v>
      </c>
      <c r="N20" s="6"/>
      <c r="O20" s="6"/>
      <c r="P20" s="7"/>
      <c r="Q20" s="7"/>
      <c r="R20" s="7"/>
      <c r="S20" s="7"/>
      <c r="T20" s="7"/>
      <c r="U20" s="7"/>
      <c r="V20" s="7"/>
      <c r="W20" s="7"/>
    </row>
    <row r="21" customFormat="false" ht="15.75" hidden="false" customHeight="false" outlineLevel="0" collapsed="false">
      <c r="A21" s="20" t="n">
        <v>19</v>
      </c>
      <c r="B21" s="16"/>
      <c r="C21" s="17"/>
      <c r="K21" s="28"/>
      <c r="M21" s="4" t="n">
        <f aca="false">ÖĞRENCİGENELDEĞERLENDİRME!O353</f>
        <v>50</v>
      </c>
      <c r="N21" s="6"/>
      <c r="O21" s="6"/>
      <c r="P21" s="7"/>
      <c r="Q21" s="7"/>
      <c r="R21" s="7"/>
      <c r="S21" s="7"/>
      <c r="T21" s="7"/>
      <c r="U21" s="7"/>
      <c r="V21" s="7"/>
      <c r="W21" s="7"/>
    </row>
    <row r="22" customFormat="false" ht="15.75" hidden="false" customHeight="false" outlineLevel="0" collapsed="false">
      <c r="A22" s="20" t="n">
        <v>20</v>
      </c>
      <c r="B22" s="16"/>
      <c r="C22" s="17"/>
      <c r="K22" s="28"/>
      <c r="M22" s="4" t="n">
        <f aca="false">ÖĞRENCİGENELDEĞERLENDİRME!O370</f>
        <v>50</v>
      </c>
      <c r="N22" s="6"/>
      <c r="O22" s="6"/>
      <c r="P22" s="7"/>
      <c r="Q22" s="7"/>
      <c r="R22" s="7"/>
      <c r="S22" s="7"/>
      <c r="T22" s="7"/>
      <c r="U22" s="7"/>
      <c r="V22" s="7"/>
      <c r="W22" s="7"/>
    </row>
    <row r="23" customFormat="false" ht="15.75" hidden="false" customHeight="false" outlineLevel="0" collapsed="false">
      <c r="A23" s="20" t="n">
        <v>21</v>
      </c>
      <c r="B23" s="16"/>
      <c r="C23" s="17"/>
      <c r="K23" s="28"/>
      <c r="M23" s="4" t="str">
        <f aca="false">ÖĞRENCİGENELDEĞERLENDİRME!O387</f>
        <v/>
      </c>
      <c r="N23" s="6"/>
      <c r="O23" s="6"/>
      <c r="P23" s="7"/>
      <c r="Q23" s="7"/>
      <c r="R23" s="7"/>
      <c r="S23" s="7"/>
      <c r="T23" s="7"/>
      <c r="U23" s="7"/>
      <c r="V23" s="7"/>
      <c r="W23" s="7"/>
    </row>
    <row r="24" customFormat="false" ht="15.75" hidden="false" customHeight="false" outlineLevel="0" collapsed="false">
      <c r="A24" s="20" t="n">
        <v>22</v>
      </c>
      <c r="B24" s="16"/>
      <c r="C24" s="17"/>
      <c r="K24" s="28"/>
      <c r="M24" s="4" t="str">
        <f aca="false">ÖĞRENCİGENELDEĞERLENDİRME!O404</f>
        <v/>
      </c>
      <c r="N24" s="6"/>
      <c r="O24" s="6"/>
      <c r="P24" s="7"/>
      <c r="Q24" s="7"/>
      <c r="R24" s="7"/>
      <c r="S24" s="7"/>
      <c r="T24" s="7"/>
      <c r="U24" s="7"/>
      <c r="V24" s="7"/>
      <c r="W24" s="7"/>
    </row>
    <row r="25" customFormat="false" ht="15.75" hidden="false" customHeight="false" outlineLevel="0" collapsed="false">
      <c r="A25" s="20" t="n">
        <v>23</v>
      </c>
      <c r="B25" s="16"/>
      <c r="C25" s="17"/>
      <c r="K25" s="28"/>
      <c r="M25" s="4" t="str">
        <f aca="false">ÖĞRENCİGENELDEĞERLENDİRME!O421</f>
        <v/>
      </c>
      <c r="N25" s="6"/>
      <c r="O25" s="6"/>
      <c r="P25" s="7"/>
      <c r="Q25" s="7"/>
      <c r="R25" s="7"/>
      <c r="S25" s="7"/>
      <c r="T25" s="7"/>
      <c r="U25" s="7"/>
      <c r="V25" s="7"/>
      <c r="W25" s="7"/>
    </row>
    <row r="26" customFormat="false" ht="15.75" hidden="false" customHeight="false" outlineLevel="0" collapsed="false">
      <c r="A26" s="20" t="n">
        <v>24</v>
      </c>
      <c r="B26" s="16"/>
      <c r="C26" s="17"/>
      <c r="K26" s="28"/>
      <c r="M26" s="4" t="str">
        <f aca="false">ÖĞRENCİGENELDEĞERLENDİRME!O438</f>
        <v/>
      </c>
      <c r="N26" s="6"/>
      <c r="O26" s="6"/>
      <c r="P26" s="7"/>
      <c r="Q26" s="7"/>
      <c r="R26" s="7"/>
      <c r="S26" s="7"/>
      <c r="T26" s="7"/>
      <c r="U26" s="7"/>
      <c r="V26" s="7"/>
      <c r="W26" s="7"/>
    </row>
    <row r="27" customFormat="false" ht="15.75" hidden="false" customHeight="false" outlineLevel="0" collapsed="false">
      <c r="A27" s="20" t="n">
        <v>25</v>
      </c>
      <c r="B27" s="16"/>
      <c r="C27" s="17"/>
      <c r="K27" s="28"/>
      <c r="M27" s="4" t="str">
        <f aca="false">ÖĞRENCİGENELDEĞERLENDİRME!O455</f>
        <v/>
      </c>
      <c r="N27" s="6"/>
      <c r="O27" s="6"/>
      <c r="P27" s="7"/>
      <c r="Q27" s="7"/>
      <c r="R27" s="7"/>
      <c r="S27" s="7"/>
      <c r="T27" s="7"/>
      <c r="U27" s="7"/>
      <c r="V27" s="7"/>
      <c r="W27" s="7"/>
    </row>
    <row r="28" customFormat="false" ht="15.75" hidden="false" customHeight="false" outlineLevel="0" collapsed="false">
      <c r="A28" s="20" t="n">
        <v>26</v>
      </c>
      <c r="B28" s="16"/>
      <c r="C28" s="17"/>
      <c r="K28" s="28"/>
      <c r="M28" s="4" t="str">
        <f aca="false">ÖĞRENCİGENELDEĞERLENDİRME!O472</f>
        <v/>
      </c>
      <c r="N28" s="6"/>
      <c r="O28" s="6"/>
      <c r="P28" s="7"/>
      <c r="Q28" s="7"/>
      <c r="R28" s="7"/>
      <c r="S28" s="7"/>
      <c r="T28" s="7"/>
      <c r="U28" s="7"/>
      <c r="V28" s="7"/>
      <c r="W28" s="7"/>
    </row>
    <row r="29" customFormat="false" ht="15.75" hidden="false" customHeight="false" outlineLevel="0" collapsed="false">
      <c r="A29" s="20" t="n">
        <v>27</v>
      </c>
      <c r="B29" s="16"/>
      <c r="C29" s="17"/>
      <c r="K29" s="28"/>
      <c r="M29" s="4" t="str">
        <f aca="false">ÖĞRENCİGENELDEĞERLENDİRME!O489</f>
        <v/>
      </c>
      <c r="N29" s="6"/>
      <c r="O29" s="6"/>
      <c r="P29" s="7"/>
      <c r="Q29" s="7"/>
      <c r="R29" s="7"/>
      <c r="S29" s="7"/>
      <c r="T29" s="7"/>
      <c r="U29" s="7"/>
      <c r="V29" s="7"/>
      <c r="W29" s="7"/>
    </row>
    <row r="30" customFormat="false" ht="15.75" hidden="false" customHeight="false" outlineLevel="0" collapsed="false">
      <c r="A30" s="20" t="n">
        <v>28</v>
      </c>
      <c r="B30" s="16"/>
      <c r="C30" s="17"/>
      <c r="K30" s="28"/>
      <c r="M30" s="4" t="str">
        <f aca="false">ÖĞRENCİGENELDEĞERLENDİRME!O506</f>
        <v/>
      </c>
      <c r="N30" s="6"/>
      <c r="O30" s="6"/>
      <c r="P30" s="7"/>
      <c r="Q30" s="7"/>
      <c r="R30" s="7"/>
      <c r="S30" s="7"/>
      <c r="T30" s="7"/>
      <c r="U30" s="7"/>
      <c r="V30" s="7"/>
      <c r="W30" s="7"/>
    </row>
    <row r="31" customFormat="false" ht="15.75" hidden="false" customHeight="false" outlineLevel="0" collapsed="false">
      <c r="A31" s="20" t="n">
        <v>29</v>
      </c>
      <c r="B31" s="16"/>
      <c r="C31" s="17"/>
      <c r="K31" s="28"/>
      <c r="M31" s="4"/>
      <c r="N31" s="6"/>
      <c r="O31" s="6"/>
      <c r="P31" s="7"/>
      <c r="Q31" s="7"/>
      <c r="R31" s="7"/>
      <c r="S31" s="7"/>
      <c r="T31" s="7"/>
      <c r="U31" s="7"/>
      <c r="V31" s="7"/>
      <c r="W31" s="7"/>
    </row>
    <row r="32" customFormat="false" ht="16.5" hidden="false" customHeight="false" outlineLevel="0" collapsed="false">
      <c r="A32" s="29" t="n">
        <v>30</v>
      </c>
      <c r="B32" s="16"/>
      <c r="C32" s="17"/>
      <c r="K32" s="28"/>
      <c r="M32" s="4"/>
      <c r="N32" s="6"/>
      <c r="O32" s="6"/>
      <c r="P32" s="7"/>
      <c r="Q32" s="7"/>
      <c r="R32" s="7"/>
      <c r="S32" s="7"/>
      <c r="T32" s="7"/>
      <c r="U32" s="7"/>
      <c r="V32" s="7"/>
      <c r="W32" s="7"/>
    </row>
    <row r="33" customFormat="false" ht="12.75" hidden="false" customHeight="false" outlineLevel="0" collapsed="false">
      <c r="K33" s="30"/>
      <c r="M33" s="27"/>
    </row>
    <row r="34" customFormat="false" ht="12.75" hidden="false" customHeight="false" outlineLevel="0" collapsed="false">
      <c r="K34" s="30"/>
    </row>
    <row r="36" customFormat="false" ht="90.75" hidden="false" customHeight="false" outlineLevel="0" collapsed="false">
      <c r="D36" s="31" t="n">
        <f aca="false">ROUND(AVERAGE(M1,M2,M3,M4,M5,M6,M7,M8,M9,M10,M11,M12,M13,M14,M15,M16,M17,M18,M19,M20,M21,M22,M23,M24,M25,M26,M27,M28,M29,M30),0)</f>
        <v>72</v>
      </c>
      <c r="E36" s="31"/>
      <c r="F36" s="31"/>
      <c r="G36" s="31"/>
      <c r="H36" s="31"/>
      <c r="I36" s="31"/>
    </row>
    <row r="37" customFormat="false" ht="63" hidden="false" customHeight="false" outlineLevel="0" collapsed="false">
      <c r="D37" s="32" t="str">
        <f aca="false">IF(D36&lt;50,"GELİŞTİRİLMELİ",IF(D36&lt;70,"YETERLİ",IF(D36&lt;85,"İYİ",IF(D36&lt;101,"ÇOK İYİ",""))))</f>
        <v>İYİ</v>
      </c>
      <c r="E37" s="32"/>
      <c r="F37" s="32"/>
      <c r="G37" s="32"/>
      <c r="H37" s="32"/>
      <c r="I37" s="32"/>
    </row>
  </sheetData>
  <sheetProtection sheet="true" password="b334"/>
  <protectedRanges>
    <protectedRange name="Aralık2" sqref="E5:E9 E3"/>
  </protectedRanges>
  <mergeCells count="4">
    <mergeCell ref="D2:E2"/>
    <mergeCell ref="F2:J10"/>
    <mergeCell ref="D36:I36"/>
    <mergeCell ref="D37:I37"/>
  </mergeCells>
  <conditionalFormatting sqref="B3:C32">
    <cfRule type="cellIs" priority="2" operator="equal" aboveAverage="0" equalAverage="0" bottom="0" percent="0" rank="0" text="" dxfId="0">
      <formula>$A$107</formula>
    </cfRule>
  </conditionalFormatting>
  <conditionalFormatting sqref="B3:B32">
    <cfRule type="cellIs" priority="3" operator="equal" aboveAverage="0" equalAverage="0" bottom="0" percent="0" rank="0" text="" dxfId="1">
      <formula>$A$10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170</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32</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71</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72</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73</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36</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137</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138</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139</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140</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141</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142</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174</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175</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160</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145</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146</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176</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t="s">
        <v>177</v>
      </c>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t="s">
        <v>150</v>
      </c>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t="s">
        <v>156</v>
      </c>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t="s">
        <v>151</v>
      </c>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t="s">
        <v>178</v>
      </c>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t="s">
        <v>152</v>
      </c>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t="s">
        <v>168</v>
      </c>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t="s">
        <v>167</v>
      </c>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conditionalFormatting sqref="B12:B36">
    <cfRule type="expression" priority="2" aboveAverage="0" equalAverage="0" bottom="0" percent="0" rank="0" text="" dxfId="3">
      <formula>AND(COUNTIF($B$12:$B$36,B12)&gt;1,NOT(ISBLANK(B12)))</formula>
    </cfRule>
  </conditionalFormatting>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179</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32</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71</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34</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35</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80</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136</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137</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138</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181</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140</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141</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142</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174</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159</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160</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162</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182</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t="s">
        <v>183</v>
      </c>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t="s">
        <v>145</v>
      </c>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t="s">
        <v>146</v>
      </c>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t="s">
        <v>176</v>
      </c>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t="s">
        <v>184</v>
      </c>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t="s">
        <v>156</v>
      </c>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t="s">
        <v>169</v>
      </c>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t="s">
        <v>185</v>
      </c>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conditionalFormatting sqref="B12:B36">
    <cfRule type="expression" priority="2" aboveAverage="0" equalAverage="0" bottom="0" percent="0" rank="0" text="" dxfId="4">
      <formula>AND(COUNTIF($B$12:$B$36,B12)&gt;1,NOT(ISBLANK(B12)))</formula>
    </cfRule>
  </conditionalFormatting>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186</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32</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71</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34</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35</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80</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136</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137</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138</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139</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140</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141</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158</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159</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175</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162</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183</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145</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t="s">
        <v>163</v>
      </c>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t="s">
        <v>184</v>
      </c>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t="s">
        <v>187</v>
      </c>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t="s">
        <v>188</v>
      </c>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t="s">
        <v>156</v>
      </c>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t="s">
        <v>151</v>
      </c>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t="s">
        <v>153</v>
      </c>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t="s">
        <v>154</v>
      </c>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conditionalFormatting sqref="B12:B36">
    <cfRule type="expression" priority="2" aboveAverage="0" equalAverage="0" bottom="0" percent="0" rank="0" text="" dxfId="5">
      <formula>AND(COUNTIF($B$12:$B$36,B12)&gt;1,NOT(ISBLANK(B12)))</formula>
    </cfRule>
  </conditionalFormatting>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189</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90</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71</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72</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73</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34</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135</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191</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136</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137</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138</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139</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140</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141</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142</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174</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160</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144</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t="s">
        <v>162</v>
      </c>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t="s">
        <v>192</v>
      </c>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t="s">
        <v>193</v>
      </c>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t="s">
        <v>145</v>
      </c>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t="s">
        <v>150</v>
      </c>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t="s">
        <v>148</v>
      </c>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t="s">
        <v>149</v>
      </c>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t="s">
        <v>151</v>
      </c>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conditionalFormatting sqref="B12:B36">
    <cfRule type="expression" priority="2" aboveAverage="0" equalAverage="0" bottom="0" percent="0" rank="0" text="" dxfId="6">
      <formula>AND(COUNTIF($B$12:$B$36,B12)&gt;1,NOT(ISBLANK(B12)))</formula>
    </cfRule>
  </conditionalFormatting>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194</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32</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95</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90</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71</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34</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191</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136</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137</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138</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139</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140</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141</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196</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142</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159</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175</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161</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t="s">
        <v>162</v>
      </c>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t="s">
        <v>146</v>
      </c>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t="s">
        <v>156</v>
      </c>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t="s">
        <v>197</v>
      </c>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t="s">
        <v>153</v>
      </c>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t="s">
        <v>168</v>
      </c>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t="s">
        <v>184</v>
      </c>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t="s">
        <v>187</v>
      </c>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conditionalFormatting sqref="B12:B36">
    <cfRule type="expression" priority="2" aboveAverage="0" equalAverage="0" bottom="0" percent="0" rank="0" text="" dxfId="7">
      <formula>AND(COUNTIF($B$12:$B$36,B12)&gt;1,NOT(ISBLANK(B12)))</formula>
    </cfRule>
  </conditionalFormatting>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198</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32</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71</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34</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36</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37</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138</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139</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140</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141</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196</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142</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159</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146</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176</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163</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184</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199</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t="s">
        <v>156</v>
      </c>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t="s">
        <v>153</v>
      </c>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t="s">
        <v>168</v>
      </c>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conditionalFormatting sqref="B12:B36">
    <cfRule type="expression" priority="2" aboveAverage="0" equalAverage="0" bottom="0" percent="0" rank="0" text="" dxfId="8">
      <formula>AND(COUNTIF($B$12:$B$36,B12)&gt;1,NOT(ISBLANK(B12)))</formula>
    </cfRule>
  </conditionalFormatting>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200</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201</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202</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203</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204</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205</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206</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207</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208</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209</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210</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211</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212</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213</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214</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215</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216</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217</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218</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219</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220</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221</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222</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223</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224</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225</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226</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227</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228</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229</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230</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231</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232</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233</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234</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235</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236</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237</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238</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239</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240</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240</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241</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242</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243</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244</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245</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246</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247</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248</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249</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250</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251</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68</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1" t="n">
        <v>1</v>
      </c>
      <c r="B12" s="52" t="s">
        <v>79</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80</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81</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82</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83</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84</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85</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86</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87</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88</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252</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253</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254</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255</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256</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257</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258</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259</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260</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261</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262</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263</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264</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265</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266</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267</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268</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269</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t="s">
        <v>270</v>
      </c>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271</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272</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273</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274</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275</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276</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277</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278</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279</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280</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281</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282</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283</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284</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285</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286</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287</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288</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289</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290</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291</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292</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293</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294</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295</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296</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297</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298</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299</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300</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301</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302</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303</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304</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305</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306</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307</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308</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309</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310</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311</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312</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313</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314</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315</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316</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317</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318</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319</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319</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320</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321</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322</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323</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324</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325</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326</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327</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328</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329</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330</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331</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332</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333</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334</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335</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336</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337</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338</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t="s">
        <v>339</v>
      </c>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t="s">
        <v>340</v>
      </c>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t="s">
        <v>341</v>
      </c>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t="s">
        <v>342</v>
      </c>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t="s">
        <v>343</v>
      </c>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t="s">
        <v>344</v>
      </c>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t="s">
        <v>345</v>
      </c>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t="s">
        <v>346</v>
      </c>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conditionalFormatting sqref="B12:B36">
    <cfRule type="expression" priority="2" aboveAverage="0" equalAverage="0" bottom="0" percent="0" rank="0" text="" dxfId="9">
      <formula>AND(COUNTIF($B$12:$B$36,B12)&gt;1,NOT(ISBLANK(B12)))</formula>
    </cfRule>
  </conditionalFormatting>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91</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92</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93</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94</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95</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96</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97</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98</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99</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K19" activeCellId="0" sqref="AK1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347</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348</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349</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350</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351</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352</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353</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354</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355</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356</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357</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358</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359</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360</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361</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362</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363</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364</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conditionalFormatting sqref="B12:B36">
    <cfRule type="expression" priority="2" aboveAverage="0" equalAverage="0" bottom="0" percent="0" rank="0" text="" dxfId="10">
      <formula>AND(COUNTIF($B$12:$B$36,B12)&gt;1,NOT(ISBLANK(B12)))</formula>
    </cfRule>
  </conditionalFormatting>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73" t="s">
        <v>6</v>
      </c>
      <c r="B1" s="7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73"/>
      <c r="B2" s="7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365</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366</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367</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368</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369</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370</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371</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372</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373</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374</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375</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376</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377</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378</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379</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380</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381</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t="s">
        <v>382</v>
      </c>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t="s">
        <v>383</v>
      </c>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t="s">
        <v>384</v>
      </c>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t="s">
        <v>385</v>
      </c>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t="s">
        <v>386</v>
      </c>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t="s">
        <v>387</v>
      </c>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conditionalFormatting sqref="B12:B36">
    <cfRule type="expression" priority="2" aboveAverage="0" equalAverage="0" bottom="0" percent="0" rank="0" text="" dxfId="11">
      <formula>AND(COUNTIF($B$12:$B$36,B12)&gt;1,NOT(ISBLANK(B12)))</formula>
    </cfRule>
  </conditionalFormatting>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7"/>
  <sheetViews>
    <sheetView showFormulas="false" showGridLines="true" showRowColHeaders="false" showZeros="true" rightToLeft="false" tabSelected="false" showOutlineSymbols="true" defaultGridColor="true" view="normal" topLeftCell="A491" colorId="64" zoomScale="100" zoomScaleNormal="100" zoomScalePageLayoutView="100" workbookViewId="0">
      <selection pane="topLeft" activeCell="R503" activeCellId="0" sqref="R503"/>
    </sheetView>
  </sheetViews>
  <sheetFormatPr defaultColWidth="9.13671875" defaultRowHeight="12.75" zeroHeight="false" outlineLevelRow="0" outlineLevelCol="0"/>
  <cols>
    <col collapsed="false" customWidth="true" hidden="false" outlineLevel="0" max="1" min="1" style="1" width="8.85"/>
    <col collapsed="false" customWidth="false" hidden="true" outlineLevel="0" max="2" min="2" style="1" width="9.14"/>
    <col collapsed="false" customWidth="false" hidden="false" outlineLevel="0" max="3" min="3" style="1" width="9.14"/>
    <col collapsed="false" customWidth="true" hidden="false" outlineLevel="0" max="4" min="4" style="1" width="11.42"/>
    <col collapsed="false" customWidth="true" hidden="false" outlineLevel="0" max="5" min="5" style="1" width="5.71"/>
    <col collapsed="false" customWidth="false" hidden="false" outlineLevel="0" max="6" min="6" style="1" width="9.14"/>
    <col collapsed="false" customWidth="true" hidden="false" outlineLevel="0" max="7" min="7" style="1" width="14.56"/>
    <col collapsed="false" customWidth="true" hidden="false" outlineLevel="0" max="8" min="8" style="1" width="5.56"/>
    <col collapsed="false" customWidth="false" hidden="false" outlineLevel="0" max="9" min="9" style="1" width="9.14"/>
    <col collapsed="false" customWidth="true" hidden="false" outlineLevel="0" max="10" min="10" style="1" width="10.56"/>
    <col collapsed="false" customWidth="true" hidden="false" outlineLevel="0" max="11" min="11" style="1" width="5.99"/>
    <col collapsed="false" customWidth="false" hidden="false" outlineLevel="0" max="12" min="12" style="1" width="9.14"/>
    <col collapsed="false" customWidth="true" hidden="false" outlineLevel="0" max="13" min="13" style="1" width="10.41"/>
    <col collapsed="false" customWidth="true" hidden="false" outlineLevel="0" max="14" min="14" style="1" width="6.28"/>
    <col collapsed="false" customWidth="true" hidden="false" outlineLevel="0" max="15" min="15" style="1" width="16.42"/>
    <col collapsed="false" customWidth="false" hidden="false" outlineLevel="0" max="257" min="16" style="1" width="9.14"/>
  </cols>
  <sheetData>
    <row r="1" customFormat="false" ht="13.15" hidden="false" customHeight="true" outlineLevel="0" collapsed="false">
      <c r="A1" s="74" t="str">
        <f aca="false">Liste!C3</f>
        <v>Öğrenci Adı Soyadı-1</v>
      </c>
      <c r="B1" s="74"/>
      <c r="C1" s="75" t="s">
        <v>0</v>
      </c>
      <c r="D1" s="75"/>
      <c r="E1" s="76" t="s">
        <v>388</v>
      </c>
      <c r="F1" s="75" t="s">
        <v>1</v>
      </c>
      <c r="G1" s="75"/>
      <c r="H1" s="76" t="s">
        <v>388</v>
      </c>
      <c r="I1" s="75" t="s">
        <v>2</v>
      </c>
      <c r="J1" s="75"/>
      <c r="K1" s="76" t="s">
        <v>388</v>
      </c>
      <c r="L1" s="75" t="s">
        <v>389</v>
      </c>
      <c r="M1" s="75"/>
      <c r="N1" s="76" t="s">
        <v>388</v>
      </c>
      <c r="O1" s="77"/>
    </row>
    <row r="2" customFormat="false" ht="12.75" hidden="false" customHeight="true" outlineLevel="0" collapsed="false">
      <c r="A2" s="74"/>
      <c r="B2" s="74"/>
      <c r="C2" s="78" t="s">
        <v>390</v>
      </c>
      <c r="D2" s="78"/>
      <c r="E2" s="79" t="n">
        <f aca="false">OKULUMUZDAHAYAT!C38</f>
        <v>66</v>
      </c>
      <c r="F2" s="78" t="s">
        <v>391</v>
      </c>
      <c r="G2" s="78"/>
      <c r="H2" s="79" t="n">
        <f aca="false">BİREYVETOPLUM!C38</f>
        <v>66</v>
      </c>
      <c r="I2" s="78" t="s">
        <v>392</v>
      </c>
      <c r="J2" s="78"/>
      <c r="K2" s="79" t="n">
        <f aca="false">ÜNİTE1!C38</f>
        <v>66</v>
      </c>
      <c r="L2" s="78" t="s">
        <v>393</v>
      </c>
      <c r="M2" s="78"/>
      <c r="N2" s="79" t="n">
        <f aca="false">GEZEGENİMİZİTANIYALIM!C38</f>
        <v>66</v>
      </c>
      <c r="O2" s="80" t="s">
        <v>394</v>
      </c>
    </row>
    <row r="3" customFormat="false" ht="12.75" hidden="false" customHeight="true" outlineLevel="0" collapsed="false">
      <c r="A3" s="74"/>
      <c r="B3" s="74"/>
      <c r="C3" s="78" t="s">
        <v>395</v>
      </c>
      <c r="D3" s="78"/>
      <c r="E3" s="79" t="n">
        <f aca="false">EVİMİZDEHAYAT!C38</f>
        <v>66</v>
      </c>
      <c r="F3" s="78" t="s">
        <v>396</v>
      </c>
      <c r="G3" s="78"/>
      <c r="H3" s="79" t="n">
        <f aca="false">MİLLİKÜLTÜRÜMÜZ!C38</f>
        <v>66</v>
      </c>
      <c r="I3" s="78" t="s">
        <v>397</v>
      </c>
      <c r="J3" s="78"/>
      <c r="K3" s="79" t="n">
        <f aca="false">ÜNİTE2!C38</f>
        <v>66</v>
      </c>
      <c r="L3" s="78" t="s">
        <v>398</v>
      </c>
      <c r="M3" s="78"/>
      <c r="N3" s="79" t="n">
        <f aca="false">BEŞDUYUMUZ!C38</f>
        <v>66</v>
      </c>
      <c r="O3" s="79" t="n">
        <f aca="false">BEDENEĞİTİMİVEOYUN!C38</f>
        <v>66</v>
      </c>
    </row>
    <row r="4" customFormat="false" ht="12.75" hidden="false" customHeight="true" outlineLevel="0" collapsed="false">
      <c r="A4" s="74"/>
      <c r="B4" s="74"/>
      <c r="C4" s="78" t="s">
        <v>399</v>
      </c>
      <c r="D4" s="78"/>
      <c r="E4" s="79" t="n">
        <f aca="false">SAĞLIKLIHAYAT!C38</f>
        <v>66</v>
      </c>
      <c r="F4" s="78" t="s">
        <v>400</v>
      </c>
      <c r="G4" s="78"/>
      <c r="H4" s="79" t="n">
        <f aca="false">SAĞLIKVESPOR!C38</f>
        <v>66</v>
      </c>
      <c r="I4" s="78" t="s">
        <v>401</v>
      </c>
      <c r="J4" s="78"/>
      <c r="K4" s="79" t="n">
        <f aca="false">ÜNİTE3!C38</f>
        <v>66</v>
      </c>
      <c r="L4" s="78" t="s">
        <v>402</v>
      </c>
      <c r="M4" s="78"/>
      <c r="N4" s="79" t="n">
        <f aca="false">KUVVETİTANIYALIM!C38</f>
        <v>66</v>
      </c>
      <c r="O4" s="76" t="str">
        <f aca="false">IF(O3&lt;50,"GELİŞTİRİLMELİ",IF(O3&lt;70,"YETERLİ",IF(O3&lt;85,"İYİ",IF(O3&lt;101,"ÇOK İYİ",""))))</f>
        <v>YETERLİ</v>
      </c>
    </row>
    <row r="5" customFormat="false" ht="12.75" hidden="false" customHeight="true" outlineLevel="0" collapsed="false">
      <c r="A5" s="74"/>
      <c r="B5" s="74"/>
      <c r="C5" s="78" t="s">
        <v>403</v>
      </c>
      <c r="D5" s="78"/>
      <c r="E5" s="79" t="n">
        <f aca="false">GÜVENLİHAYAT!C38</f>
        <v>66</v>
      </c>
      <c r="F5" s="78" t="s">
        <v>404</v>
      </c>
      <c r="G5" s="78"/>
      <c r="H5" s="79" t="n">
        <f aca="false">VATANDAŞLIK!C38</f>
        <v>66</v>
      </c>
      <c r="I5" s="78" t="s">
        <v>405</v>
      </c>
      <c r="J5" s="78"/>
      <c r="K5" s="79" t="n">
        <f aca="false">ÜNİTE4!C38</f>
        <v>66</v>
      </c>
      <c r="L5" s="78" t="s">
        <v>406</v>
      </c>
      <c r="M5" s="78"/>
      <c r="N5" s="79" t="n">
        <f aca="false">MADDEYİTANIYALIM!C38</f>
        <v>66</v>
      </c>
      <c r="O5" s="80" t="s">
        <v>347</v>
      </c>
    </row>
    <row r="6" customFormat="false" ht="12.75" hidden="false" customHeight="true" outlineLevel="0" collapsed="false">
      <c r="A6" s="74"/>
      <c r="B6" s="74"/>
      <c r="C6" s="78" t="s">
        <v>407</v>
      </c>
      <c r="D6" s="78"/>
      <c r="E6" s="79" t="n">
        <f aca="false">ÜLKEMİZDEHAYAT!C38</f>
        <v>66</v>
      </c>
      <c r="F6" s="78" t="s">
        <v>408</v>
      </c>
      <c r="G6" s="78"/>
      <c r="H6" s="79" t="n">
        <f aca="false">BİLİMVETEKNOLOJİ!C38</f>
        <v>66</v>
      </c>
      <c r="I6" s="78" t="s">
        <v>409</v>
      </c>
      <c r="J6" s="78"/>
      <c r="K6" s="79" t="n">
        <f aca="false">ÜNİTE5!C38</f>
        <v>66</v>
      </c>
      <c r="L6" s="78" t="s">
        <v>410</v>
      </c>
      <c r="M6" s="78"/>
      <c r="N6" s="79" t="n">
        <f aca="false">ÇEVREMİZDEKİIŞIKVESESLER!C38</f>
        <v>66</v>
      </c>
      <c r="O6" s="79" t="n">
        <f aca="false">GÖRSELSANATLAR!C38</f>
        <v>66</v>
      </c>
    </row>
    <row r="7" customFormat="false" ht="12.75" hidden="false" customHeight="true" outlineLevel="0" collapsed="false">
      <c r="A7" s="74"/>
      <c r="B7" s="74"/>
      <c r="C7" s="78" t="s">
        <v>411</v>
      </c>
      <c r="D7" s="78"/>
      <c r="E7" s="79" t="n">
        <f aca="false">DOĞADAHAYAT!C38</f>
        <v>66</v>
      </c>
      <c r="F7" s="78" t="s">
        <v>412</v>
      </c>
      <c r="G7" s="78"/>
      <c r="H7" s="79" t="n">
        <f aca="false">İLETİŞİM!C38</f>
        <v>66</v>
      </c>
      <c r="I7" s="78" t="s">
        <v>413</v>
      </c>
      <c r="J7" s="78"/>
      <c r="K7" s="79" t="n">
        <f aca="false">ÜNİTE6!C38</f>
        <v>66</v>
      </c>
      <c r="L7" s="78" t="s">
        <v>414</v>
      </c>
      <c r="M7" s="78"/>
      <c r="N7" s="79" t="n">
        <f aca="false">CANLILARDÜNYASINAYOLCULUK!C38</f>
        <v>66</v>
      </c>
      <c r="O7" s="76" t="str">
        <f aca="false">IF(O6&lt;50,"GELİŞTİRİLMELİ",IF(O6&lt;70,"YETERLİ",IF(O6&lt;85,"İYİ",IF(O6&lt;101,"ÇOK İYİ",""))))</f>
        <v>YETERLİ</v>
      </c>
    </row>
    <row r="8" customFormat="false" ht="12.75" hidden="false" customHeight="true" outlineLevel="0" collapsed="false">
      <c r="A8" s="74"/>
      <c r="B8" s="74"/>
      <c r="C8" s="81"/>
      <c r="D8" s="81"/>
      <c r="E8" s="82"/>
      <c r="F8" s="78" t="s">
        <v>415</v>
      </c>
      <c r="G8" s="78"/>
      <c r="H8" s="79" t="n">
        <f aca="false">MİLLİMÜCADELEVEATATÜRK!C38</f>
        <v>66</v>
      </c>
      <c r="I8" s="78"/>
      <c r="J8" s="78"/>
      <c r="K8" s="83"/>
      <c r="L8" s="78" t="s">
        <v>416</v>
      </c>
      <c r="M8" s="78"/>
      <c r="N8" s="79" t="n">
        <f aca="false">ELEKTRİKLİARAÇLAR!C38</f>
        <v>66</v>
      </c>
      <c r="O8" s="80" t="s">
        <v>6</v>
      </c>
    </row>
    <row r="9" customFormat="false" ht="12.75" hidden="false" customHeight="true" outlineLevel="0" collapsed="false">
      <c r="A9" s="74"/>
      <c r="B9" s="74"/>
      <c r="C9" s="81"/>
      <c r="D9" s="81"/>
      <c r="E9" s="82"/>
      <c r="F9" s="78" t="s">
        <v>417</v>
      </c>
      <c r="G9" s="78"/>
      <c r="H9" s="79" t="n">
        <f aca="false">DOĞAVEEVREN!C38</f>
        <v>66</v>
      </c>
      <c r="I9" s="81"/>
      <c r="J9" s="81"/>
      <c r="K9" s="83"/>
      <c r="L9" s="78"/>
      <c r="M9" s="78"/>
      <c r="N9" s="79"/>
      <c r="O9" s="79" t="n">
        <f aca="false">MÜZİK!C38</f>
        <v>66</v>
      </c>
    </row>
    <row r="10" customFormat="false" ht="12.75" hidden="false" customHeight="true" outlineLevel="0" collapsed="false">
      <c r="A10" s="74"/>
      <c r="B10" s="74"/>
      <c r="C10" s="81"/>
      <c r="D10" s="81"/>
      <c r="E10" s="82"/>
      <c r="F10" s="81"/>
      <c r="G10" s="81"/>
      <c r="H10" s="79"/>
      <c r="I10" s="81"/>
      <c r="J10" s="81"/>
      <c r="K10" s="83"/>
      <c r="L10" s="78"/>
      <c r="M10" s="78"/>
      <c r="N10" s="79"/>
      <c r="O10" s="76" t="str">
        <f aca="false">IF(O9&lt;50,"GELİŞTİRİLMELİ",IF(O9&lt;70,"YETERLİ",IF(O9&lt;85,"İYİ",IF(O9&lt;101,"ÇOK İYİ",""))))</f>
        <v>YETERLİ</v>
      </c>
    </row>
    <row r="11" customFormat="false" ht="13.15" hidden="false" customHeight="true" outlineLevel="0" collapsed="false">
      <c r="A11" s="74"/>
      <c r="B11" s="74"/>
      <c r="C11" s="81"/>
      <c r="D11" s="81"/>
      <c r="E11" s="82"/>
      <c r="F11" s="78"/>
      <c r="G11" s="78"/>
      <c r="H11" s="79"/>
      <c r="I11" s="78"/>
      <c r="J11" s="78"/>
      <c r="K11" s="83"/>
      <c r="L11" s="78"/>
      <c r="M11" s="78"/>
      <c r="N11" s="79"/>
      <c r="O11" s="84" t="s">
        <v>418</v>
      </c>
    </row>
    <row r="12" customFormat="false" ht="13.15" hidden="false" customHeight="true" outlineLevel="0" collapsed="false">
      <c r="A12" s="74"/>
      <c r="B12" s="74"/>
      <c r="C12" s="76" t="s">
        <v>419</v>
      </c>
      <c r="D12" s="76"/>
      <c r="E12" s="85" t="n">
        <f aca="false">IF(SUM(E2:E11)=0,"",AVERAGE(E2:E11))</f>
        <v>66</v>
      </c>
      <c r="F12" s="76" t="s">
        <v>419</v>
      </c>
      <c r="G12" s="76"/>
      <c r="H12" s="85" t="n">
        <f aca="false">IF(SUM(H2:H11)=0,"",AVERAGE(H2:H11))</f>
        <v>66</v>
      </c>
      <c r="I12" s="76" t="s">
        <v>419</v>
      </c>
      <c r="J12" s="76"/>
      <c r="K12" s="85" t="n">
        <f aca="false">IF(SUM(K2:K11)=0,"",AVERAGE(K2:K11))</f>
        <v>66</v>
      </c>
      <c r="L12" s="76" t="s">
        <v>419</v>
      </c>
      <c r="M12" s="76"/>
      <c r="N12" s="85" t="n">
        <f aca="false">IF(SUM(N2:N11)=0,"",AVERAGE(N2:N11))</f>
        <v>66</v>
      </c>
      <c r="O12" s="84"/>
    </row>
    <row r="13" customFormat="false" ht="41.45" hidden="false" customHeight="true" outlineLevel="0" collapsed="false">
      <c r="A13" s="74"/>
      <c r="B13" s="74"/>
      <c r="C13" s="86" t="s">
        <v>420</v>
      </c>
      <c r="D13" s="86"/>
      <c r="E13" s="87" t="str">
        <f aca="false">IF(E12&lt;50,"GELİŞTİRİLMELİ",IF(E12&lt;70,"YETERLİ",IF(E12&lt;85,"İYİ",IF(E12&lt;101,"ÇOK İYİ",""))))</f>
        <v>YETERLİ</v>
      </c>
      <c r="F13" s="86" t="s">
        <v>420</v>
      </c>
      <c r="G13" s="86"/>
      <c r="H13" s="87" t="str">
        <f aca="false">IF(H12&lt;50,"GELİŞTİRİLMELİ",IF(H12&lt;70,"YETERLİ",IF(H12&lt;85,"İYİ",IF(H12&lt;101,"ÇOK İYİ",""))))</f>
        <v>YETERLİ</v>
      </c>
      <c r="I13" s="86" t="s">
        <v>420</v>
      </c>
      <c r="J13" s="86"/>
      <c r="K13" s="87" t="str">
        <f aca="false">IF(K12&lt;50,"GELİŞTİRİLMELİ",IF(K12&lt;70,"YETERLİ",IF(K12&lt;85,"İYİ",IF(K12&lt;101,"ÇOK İYİ",""))))</f>
        <v>YETERLİ</v>
      </c>
      <c r="L13" s="86" t="s">
        <v>420</v>
      </c>
      <c r="M13" s="86"/>
      <c r="N13" s="87" t="str">
        <f aca="false">IF(N12&lt;50,"GELİŞTİRİLMELİ",IF(N12&lt;70,"YETERLİ",IF(N12&lt;85,"İYİ",IF(N12&lt;101,"ÇOK İYİ",""))))</f>
        <v>YETERLİ</v>
      </c>
      <c r="O13" s="88" t="n">
        <f aca="false">IF(E12="","",ROUND(AVERAGE(E12,H12,K12,N12,O3,O6,O9),0))</f>
        <v>66</v>
      </c>
    </row>
    <row r="14" customFormat="false" ht="12.75" hidden="false" customHeight="false" outlineLevel="0" collapsed="false">
      <c r="O14" s="76" t="str">
        <f aca="false">IF(O13&lt;50,"GELİŞTİRİLMELİ",IF(O13&lt;70,"YETERLİ",IF(O13&lt;85,"İYİ",IF(O13&lt;101,"ÇOK İYİ",""))))</f>
        <v>YETERLİ</v>
      </c>
    </row>
    <row r="18" customFormat="false" ht="13.15" hidden="false" customHeight="true" outlineLevel="0" collapsed="false">
      <c r="A18" s="74" t="str">
        <f aca="false">Liste!C4</f>
        <v>Öğrenci Adı Soyadı-2</v>
      </c>
      <c r="B18" s="74"/>
      <c r="C18" s="75" t="s">
        <v>0</v>
      </c>
      <c r="D18" s="75"/>
      <c r="E18" s="76" t="s">
        <v>388</v>
      </c>
      <c r="F18" s="75" t="s">
        <v>1</v>
      </c>
      <c r="G18" s="75"/>
      <c r="H18" s="76" t="s">
        <v>388</v>
      </c>
      <c r="I18" s="75" t="s">
        <v>2</v>
      </c>
      <c r="J18" s="75"/>
      <c r="K18" s="76" t="s">
        <v>388</v>
      </c>
      <c r="L18" s="75" t="s">
        <v>389</v>
      </c>
      <c r="M18" s="75"/>
      <c r="N18" s="76" t="s">
        <v>388</v>
      </c>
      <c r="O18" s="77"/>
    </row>
    <row r="19" customFormat="false" ht="12.75" hidden="false" customHeight="false" outlineLevel="0" collapsed="false">
      <c r="A19" s="74"/>
      <c r="B19" s="74"/>
      <c r="C19" s="78" t="s">
        <v>390</v>
      </c>
      <c r="D19" s="78"/>
      <c r="E19" s="79" t="n">
        <f aca="false">OKULUMUZDAHAYAT!D38</f>
        <v>75</v>
      </c>
      <c r="F19" s="78" t="s">
        <v>391</v>
      </c>
      <c r="G19" s="78"/>
      <c r="H19" s="79" t="n">
        <f aca="false">BİREYVETOPLUM!D38</f>
        <v>75</v>
      </c>
      <c r="I19" s="78" t="s">
        <v>392</v>
      </c>
      <c r="J19" s="78"/>
      <c r="K19" s="79" t="n">
        <f aca="false">ÜNİTE1!D38</f>
        <v>75</v>
      </c>
      <c r="L19" s="78" t="s">
        <v>393</v>
      </c>
      <c r="M19" s="78"/>
      <c r="N19" s="79" t="n">
        <f aca="false">GEZEGENİMİZİTANIYALIM!D38</f>
        <v>75</v>
      </c>
      <c r="O19" s="80" t="s">
        <v>394</v>
      </c>
    </row>
    <row r="20" customFormat="false" ht="12.75" hidden="false" customHeight="false" outlineLevel="0" collapsed="false">
      <c r="A20" s="74"/>
      <c r="B20" s="74"/>
      <c r="C20" s="78" t="s">
        <v>395</v>
      </c>
      <c r="D20" s="78"/>
      <c r="E20" s="79" t="n">
        <f aca="false">EVİMİZDEHAYAT!D38</f>
        <v>75</v>
      </c>
      <c r="F20" s="78" t="s">
        <v>396</v>
      </c>
      <c r="G20" s="78"/>
      <c r="H20" s="79" t="n">
        <f aca="false">MİLLİKÜLTÜRÜMÜZ!D38</f>
        <v>75</v>
      </c>
      <c r="I20" s="78" t="s">
        <v>397</v>
      </c>
      <c r="J20" s="78"/>
      <c r="K20" s="79" t="n">
        <f aca="false">ÜNİTE2!D38</f>
        <v>75</v>
      </c>
      <c r="L20" s="78" t="s">
        <v>398</v>
      </c>
      <c r="M20" s="78"/>
      <c r="N20" s="79" t="n">
        <f aca="false">BEŞDUYUMUZ!D38</f>
        <v>75</v>
      </c>
      <c r="O20" s="79" t="n">
        <f aca="false">BEDENEĞİTİMİVEOYUN!D38</f>
        <v>75</v>
      </c>
    </row>
    <row r="21" customFormat="false" ht="12.75" hidden="false" customHeight="false" outlineLevel="0" collapsed="false">
      <c r="A21" s="74"/>
      <c r="B21" s="74"/>
      <c r="C21" s="78" t="s">
        <v>399</v>
      </c>
      <c r="D21" s="78"/>
      <c r="E21" s="79" t="n">
        <f aca="false">SAĞLIKLIHAYAT!D38</f>
        <v>75</v>
      </c>
      <c r="F21" s="78" t="s">
        <v>400</v>
      </c>
      <c r="G21" s="78"/>
      <c r="H21" s="79" t="n">
        <f aca="false">SAĞLIKVESPOR!D38</f>
        <v>75</v>
      </c>
      <c r="I21" s="78" t="s">
        <v>401</v>
      </c>
      <c r="J21" s="78"/>
      <c r="K21" s="79" t="n">
        <f aca="false">ÜNİTE3!D38</f>
        <v>75</v>
      </c>
      <c r="L21" s="78" t="s">
        <v>402</v>
      </c>
      <c r="M21" s="78"/>
      <c r="N21" s="79" t="n">
        <f aca="false">KUVVETİTANIYALIM!D38</f>
        <v>75</v>
      </c>
      <c r="O21" s="76" t="str">
        <f aca="false">IF(O20&lt;50,"GELİŞTİRİLMELİ",IF(O20&lt;70,"YETERLİ",IF(O20&lt;85,"İYİ",IF(O20&lt;101,"ÇOK İYİ",""))))</f>
        <v>İYİ</v>
      </c>
    </row>
    <row r="22" customFormat="false" ht="12.75" hidden="false" customHeight="false" outlineLevel="0" collapsed="false">
      <c r="A22" s="74"/>
      <c r="B22" s="74"/>
      <c r="C22" s="78" t="s">
        <v>403</v>
      </c>
      <c r="D22" s="78"/>
      <c r="E22" s="79" t="n">
        <f aca="false">GÜVENLİHAYAT!D38</f>
        <v>75</v>
      </c>
      <c r="F22" s="78" t="s">
        <v>404</v>
      </c>
      <c r="G22" s="78"/>
      <c r="H22" s="79" t="n">
        <f aca="false">VATANDAŞLIK!D38</f>
        <v>75</v>
      </c>
      <c r="I22" s="78" t="s">
        <v>405</v>
      </c>
      <c r="J22" s="78"/>
      <c r="K22" s="79" t="n">
        <f aca="false">ÜNİTE4!D38</f>
        <v>75</v>
      </c>
      <c r="L22" s="78" t="s">
        <v>406</v>
      </c>
      <c r="M22" s="78"/>
      <c r="N22" s="79" t="n">
        <f aca="false">MADDEYİTANIYALIM!D38</f>
        <v>75</v>
      </c>
      <c r="O22" s="80" t="s">
        <v>347</v>
      </c>
    </row>
    <row r="23" customFormat="false" ht="12.75" hidden="false" customHeight="false" outlineLevel="0" collapsed="false">
      <c r="A23" s="74"/>
      <c r="B23" s="74"/>
      <c r="C23" s="78" t="s">
        <v>407</v>
      </c>
      <c r="D23" s="78"/>
      <c r="E23" s="79" t="n">
        <f aca="false">ÜLKEMİZDEHAYAT!D38</f>
        <v>75</v>
      </c>
      <c r="F23" s="78" t="s">
        <v>408</v>
      </c>
      <c r="G23" s="78"/>
      <c r="H23" s="79" t="n">
        <f aca="false">BİLİMVETEKNOLOJİ!D38</f>
        <v>75</v>
      </c>
      <c r="I23" s="78" t="s">
        <v>409</v>
      </c>
      <c r="J23" s="78"/>
      <c r="K23" s="79" t="n">
        <f aca="false">ÜNİTE5!D38</f>
        <v>75</v>
      </c>
      <c r="L23" s="78" t="s">
        <v>410</v>
      </c>
      <c r="M23" s="78"/>
      <c r="N23" s="79" t="n">
        <f aca="false">ÇEVREMİZDEKİIŞIKVESESLER!D38</f>
        <v>75</v>
      </c>
      <c r="O23" s="79" t="n">
        <f aca="false">GÖRSELSANATLAR!D38</f>
        <v>75</v>
      </c>
    </row>
    <row r="24" customFormat="false" ht="12.75" hidden="false" customHeight="false" outlineLevel="0" collapsed="false">
      <c r="A24" s="74"/>
      <c r="B24" s="74"/>
      <c r="C24" s="78" t="s">
        <v>411</v>
      </c>
      <c r="D24" s="78"/>
      <c r="E24" s="79" t="n">
        <f aca="false">DOĞADAHAYAT!D38</f>
        <v>75</v>
      </c>
      <c r="F24" s="78" t="s">
        <v>412</v>
      </c>
      <c r="G24" s="78"/>
      <c r="H24" s="79" t="n">
        <f aca="false">İLETİŞİM!D38</f>
        <v>75</v>
      </c>
      <c r="I24" s="78" t="s">
        <v>413</v>
      </c>
      <c r="J24" s="78"/>
      <c r="K24" s="79" t="n">
        <f aca="false">ÜNİTE6!D38</f>
        <v>75</v>
      </c>
      <c r="L24" s="78" t="s">
        <v>414</v>
      </c>
      <c r="M24" s="78"/>
      <c r="N24" s="79" t="n">
        <f aca="false">CANLILARDÜNYASINAYOLCULUK!D38</f>
        <v>75</v>
      </c>
      <c r="O24" s="76" t="str">
        <f aca="false">IF(O23&lt;50,"GELİŞTİRİLMELİ",IF(O23&lt;70,"YETERLİ",IF(O23&lt;85,"İYİ",IF(O23&lt;101,"ÇOK İYİ",""))))</f>
        <v>İYİ</v>
      </c>
    </row>
    <row r="25" customFormat="false" ht="12.75" hidden="false" customHeight="false" outlineLevel="0" collapsed="false">
      <c r="A25" s="74"/>
      <c r="B25" s="74"/>
      <c r="C25" s="81"/>
      <c r="D25" s="81"/>
      <c r="E25" s="82"/>
      <c r="F25" s="78" t="s">
        <v>415</v>
      </c>
      <c r="G25" s="78"/>
      <c r="H25" s="79" t="n">
        <f aca="false">MİLLİMÜCADELEVEATATÜRK!D38</f>
        <v>75</v>
      </c>
      <c r="I25" s="78"/>
      <c r="J25" s="78"/>
      <c r="K25" s="83"/>
      <c r="L25" s="78" t="s">
        <v>416</v>
      </c>
      <c r="M25" s="78"/>
      <c r="N25" s="79" t="n">
        <f aca="false">ELEKTRİKLİARAÇLAR!D38</f>
        <v>75</v>
      </c>
      <c r="O25" s="80" t="s">
        <v>6</v>
      </c>
    </row>
    <row r="26" customFormat="false" ht="12.75" hidden="false" customHeight="false" outlineLevel="0" collapsed="false">
      <c r="A26" s="74"/>
      <c r="B26" s="74"/>
      <c r="C26" s="81"/>
      <c r="D26" s="81"/>
      <c r="E26" s="82"/>
      <c r="F26" s="78" t="s">
        <v>417</v>
      </c>
      <c r="G26" s="78"/>
      <c r="H26" s="79" t="n">
        <f aca="false">DOĞAVEEVREN!D38</f>
        <v>75</v>
      </c>
      <c r="I26" s="81"/>
      <c r="J26" s="81"/>
      <c r="K26" s="83"/>
      <c r="L26" s="78"/>
      <c r="M26" s="78"/>
      <c r="N26" s="79"/>
      <c r="O26" s="79" t="n">
        <f aca="false">MÜZİK!D38</f>
        <v>75</v>
      </c>
    </row>
    <row r="27" customFormat="false" ht="12.75" hidden="false" customHeight="false" outlineLevel="0" collapsed="false">
      <c r="A27" s="74"/>
      <c r="B27" s="74"/>
      <c r="C27" s="81"/>
      <c r="D27" s="81"/>
      <c r="E27" s="82"/>
      <c r="F27" s="81"/>
      <c r="G27" s="81"/>
      <c r="H27" s="79"/>
      <c r="I27" s="81"/>
      <c r="J27" s="81"/>
      <c r="K27" s="83"/>
      <c r="L27" s="78"/>
      <c r="M27" s="78"/>
      <c r="N27" s="79"/>
      <c r="O27" s="76" t="str">
        <f aca="false">IF(O26&lt;50,"GELİŞTİRİLMELİ",IF(O26&lt;70,"YETERLİ",IF(O26&lt;85,"İYİ",IF(O26&lt;101,"ÇOK İYİ",""))))</f>
        <v>İYİ</v>
      </c>
    </row>
    <row r="28" customFormat="false" ht="13.15" hidden="false" customHeight="true" outlineLevel="0" collapsed="false">
      <c r="A28" s="74"/>
      <c r="B28" s="74"/>
      <c r="C28" s="81"/>
      <c r="D28" s="81"/>
      <c r="E28" s="82"/>
      <c r="F28" s="78"/>
      <c r="G28" s="78"/>
      <c r="H28" s="79"/>
      <c r="I28" s="78"/>
      <c r="J28" s="78"/>
      <c r="K28" s="83"/>
      <c r="L28" s="78"/>
      <c r="M28" s="78"/>
      <c r="N28" s="79"/>
      <c r="O28" s="84" t="s">
        <v>418</v>
      </c>
    </row>
    <row r="29" customFormat="false" ht="13.15" hidden="false" customHeight="true" outlineLevel="0" collapsed="false">
      <c r="A29" s="74"/>
      <c r="B29" s="74"/>
      <c r="C29" s="76" t="s">
        <v>419</v>
      </c>
      <c r="D29" s="76"/>
      <c r="E29" s="85" t="n">
        <f aca="false">IF(SUM(E19:E28)=0,"",AVERAGE(E19:E28))</f>
        <v>75</v>
      </c>
      <c r="F29" s="76" t="s">
        <v>419</v>
      </c>
      <c r="G29" s="76"/>
      <c r="H29" s="85" t="n">
        <f aca="false">IF(SUM(H19:H28)=0,"",AVERAGE(H19:H28))</f>
        <v>75</v>
      </c>
      <c r="I29" s="76" t="s">
        <v>419</v>
      </c>
      <c r="J29" s="76"/>
      <c r="K29" s="85" t="n">
        <f aca="false">IF(SUM(K19:K28)=0,"",AVERAGE(K19:K28))</f>
        <v>75</v>
      </c>
      <c r="L29" s="76" t="s">
        <v>419</v>
      </c>
      <c r="M29" s="76"/>
      <c r="N29" s="85" t="n">
        <f aca="false">IF(SUM(N19:N28)=0,"",AVERAGE(N19:N28))</f>
        <v>75</v>
      </c>
      <c r="O29" s="84"/>
    </row>
    <row r="30" customFormat="false" ht="41.45" hidden="false" customHeight="true" outlineLevel="0" collapsed="false">
      <c r="A30" s="74"/>
      <c r="B30" s="74"/>
      <c r="C30" s="86" t="s">
        <v>420</v>
      </c>
      <c r="D30" s="86"/>
      <c r="E30" s="87" t="str">
        <f aca="false">IF(E29&lt;50,"GELİŞTİRİLMELİ",IF(E29&lt;70,"YETERLİ",IF(E29&lt;85,"İYİ",IF(E29&lt;101,"ÇOK İYİ",""))))</f>
        <v>İYİ</v>
      </c>
      <c r="F30" s="86" t="s">
        <v>420</v>
      </c>
      <c r="G30" s="86"/>
      <c r="H30" s="87" t="str">
        <f aca="false">IF(H29&lt;50,"GELİŞTİRİLMELİ",IF(H29&lt;70,"YETERLİ",IF(H29&lt;85,"İYİ",IF(H29&lt;101,"ÇOK İYİ",""))))</f>
        <v>İYİ</v>
      </c>
      <c r="I30" s="86" t="s">
        <v>420</v>
      </c>
      <c r="J30" s="86"/>
      <c r="K30" s="87" t="str">
        <f aca="false">IF(K29&lt;50,"GELİŞTİRİLMELİ",IF(K29&lt;70,"YETERLİ",IF(K29&lt;85,"İYİ",IF(K29&lt;101,"ÇOK İYİ",""))))</f>
        <v>İYİ</v>
      </c>
      <c r="L30" s="86" t="s">
        <v>420</v>
      </c>
      <c r="M30" s="86"/>
      <c r="N30" s="87" t="str">
        <f aca="false">IF(N29&lt;50,"GELİŞTİRİLMELİ",IF(N29&lt;70,"YETERLİ",IF(N29&lt;85,"İYİ",IF(N29&lt;101,"ÇOK İYİ",""))))</f>
        <v>İYİ</v>
      </c>
      <c r="O30" s="88" t="n">
        <f aca="false">IF(E29="","",ROUND(AVERAGE(E29,H29,K29,N29,O20,O23,O26),0))</f>
        <v>75</v>
      </c>
    </row>
    <row r="31" customFormat="false" ht="12.75" hidden="false" customHeight="false" outlineLevel="0" collapsed="false">
      <c r="O31" s="76" t="str">
        <f aca="false">IF(O30&lt;50,"GELİŞTİRİLMELİ",IF(O30&lt;70,"YETERLİ",IF(O30&lt;85,"İYİ",IF(O30&lt;101,"ÇOK İYİ",""))))</f>
        <v>İYİ</v>
      </c>
    </row>
    <row r="35" customFormat="false" ht="13.15" hidden="false" customHeight="true" outlineLevel="0" collapsed="false">
      <c r="A35" s="74" t="str">
        <f aca="false">Liste!C5</f>
        <v>Öğrenci Adı Soyadı-3</v>
      </c>
      <c r="B35" s="74"/>
      <c r="C35" s="75" t="s">
        <v>0</v>
      </c>
      <c r="D35" s="75"/>
      <c r="E35" s="76" t="s">
        <v>388</v>
      </c>
      <c r="F35" s="75" t="s">
        <v>1</v>
      </c>
      <c r="G35" s="75"/>
      <c r="H35" s="76" t="s">
        <v>388</v>
      </c>
      <c r="I35" s="75" t="s">
        <v>2</v>
      </c>
      <c r="J35" s="75"/>
      <c r="K35" s="76" t="s">
        <v>388</v>
      </c>
      <c r="L35" s="75" t="s">
        <v>389</v>
      </c>
      <c r="M35" s="75"/>
      <c r="N35" s="76" t="s">
        <v>388</v>
      </c>
      <c r="O35" s="77"/>
    </row>
    <row r="36" customFormat="false" ht="12.75" hidden="false" customHeight="false" outlineLevel="0" collapsed="false">
      <c r="A36" s="74"/>
      <c r="B36" s="74"/>
      <c r="C36" s="78" t="s">
        <v>390</v>
      </c>
      <c r="D36" s="78"/>
      <c r="E36" s="79" t="n">
        <f aca="false">OKULUMUZDAHAYAT!E38</f>
        <v>75</v>
      </c>
      <c r="F36" s="78" t="s">
        <v>391</v>
      </c>
      <c r="G36" s="78"/>
      <c r="H36" s="79" t="n">
        <f aca="false">BİREYVETOPLUM!E38</f>
        <v>75</v>
      </c>
      <c r="I36" s="78" t="s">
        <v>392</v>
      </c>
      <c r="J36" s="78"/>
      <c r="K36" s="79" t="n">
        <f aca="false">ÜNİTE1!E38</f>
        <v>75</v>
      </c>
      <c r="L36" s="78" t="s">
        <v>393</v>
      </c>
      <c r="M36" s="78"/>
      <c r="N36" s="79" t="n">
        <f aca="false">GEZEGENİMİZİTANIYALIM!E38</f>
        <v>75</v>
      </c>
      <c r="O36" s="80" t="s">
        <v>394</v>
      </c>
    </row>
    <row r="37" customFormat="false" ht="12.75" hidden="false" customHeight="false" outlineLevel="0" collapsed="false">
      <c r="A37" s="74"/>
      <c r="B37" s="74"/>
      <c r="C37" s="78" t="s">
        <v>395</v>
      </c>
      <c r="D37" s="78"/>
      <c r="E37" s="79" t="n">
        <f aca="false">EVİMİZDEHAYAT!E38</f>
        <v>75</v>
      </c>
      <c r="F37" s="78" t="s">
        <v>396</v>
      </c>
      <c r="G37" s="78"/>
      <c r="H37" s="79" t="n">
        <f aca="false">MİLLİKÜLTÜRÜMÜZ!E38</f>
        <v>75</v>
      </c>
      <c r="I37" s="78" t="s">
        <v>397</v>
      </c>
      <c r="J37" s="78"/>
      <c r="K37" s="79" t="n">
        <f aca="false">ÜNİTE2!E38</f>
        <v>75</v>
      </c>
      <c r="L37" s="78" t="s">
        <v>398</v>
      </c>
      <c r="M37" s="78"/>
      <c r="N37" s="79" t="n">
        <f aca="false">BEŞDUYUMUZ!E38</f>
        <v>75</v>
      </c>
      <c r="O37" s="79" t="n">
        <f aca="false">BEDENEĞİTİMİVEOYUN!E38</f>
        <v>75</v>
      </c>
    </row>
    <row r="38" customFormat="false" ht="12.75" hidden="false" customHeight="false" outlineLevel="0" collapsed="false">
      <c r="A38" s="74"/>
      <c r="B38" s="74"/>
      <c r="C38" s="78" t="s">
        <v>399</v>
      </c>
      <c r="D38" s="78"/>
      <c r="E38" s="79" t="n">
        <f aca="false">SAĞLIKLIHAYAT!E38</f>
        <v>75</v>
      </c>
      <c r="F38" s="78" t="s">
        <v>400</v>
      </c>
      <c r="G38" s="78"/>
      <c r="H38" s="79" t="n">
        <f aca="false">SAĞLIKVESPOR!E38</f>
        <v>75</v>
      </c>
      <c r="I38" s="78" t="s">
        <v>401</v>
      </c>
      <c r="J38" s="78"/>
      <c r="K38" s="79" t="n">
        <f aca="false">ÜNİTE3!E38</f>
        <v>75</v>
      </c>
      <c r="L38" s="78" t="s">
        <v>402</v>
      </c>
      <c r="M38" s="78"/>
      <c r="N38" s="79" t="n">
        <f aca="false">KUVVETİTANIYALIM!E38</f>
        <v>75</v>
      </c>
      <c r="O38" s="76" t="str">
        <f aca="false">IF(O37&lt;50,"GELİŞTİRİLMELİ",IF(O37&lt;70,"YETERLİ",IF(O37&lt;85,"İYİ",IF(O37&lt;101,"ÇOK İYİ",""))))</f>
        <v>İYİ</v>
      </c>
    </row>
    <row r="39" customFormat="false" ht="12.75" hidden="false" customHeight="false" outlineLevel="0" collapsed="false">
      <c r="A39" s="74"/>
      <c r="B39" s="74"/>
      <c r="C39" s="78" t="s">
        <v>403</v>
      </c>
      <c r="D39" s="78"/>
      <c r="E39" s="79" t="n">
        <f aca="false">GÜVENLİHAYAT!E38</f>
        <v>75</v>
      </c>
      <c r="F39" s="78" t="s">
        <v>404</v>
      </c>
      <c r="G39" s="78"/>
      <c r="H39" s="79" t="n">
        <f aca="false">VATANDAŞLIK!E38</f>
        <v>75</v>
      </c>
      <c r="I39" s="78" t="s">
        <v>405</v>
      </c>
      <c r="J39" s="78"/>
      <c r="K39" s="79" t="n">
        <f aca="false">ÜNİTE4!E38</f>
        <v>75</v>
      </c>
      <c r="L39" s="78" t="s">
        <v>406</v>
      </c>
      <c r="M39" s="78"/>
      <c r="N39" s="79" t="n">
        <f aca="false">MADDEYİTANIYALIM!E38</f>
        <v>75</v>
      </c>
      <c r="O39" s="80" t="s">
        <v>347</v>
      </c>
    </row>
    <row r="40" customFormat="false" ht="12.75" hidden="false" customHeight="false" outlineLevel="0" collapsed="false">
      <c r="A40" s="74"/>
      <c r="B40" s="74"/>
      <c r="C40" s="78" t="s">
        <v>407</v>
      </c>
      <c r="D40" s="78"/>
      <c r="E40" s="79" t="n">
        <f aca="false">ÜLKEMİZDEHAYAT!E38</f>
        <v>75</v>
      </c>
      <c r="F40" s="78" t="s">
        <v>408</v>
      </c>
      <c r="G40" s="78"/>
      <c r="H40" s="79" t="n">
        <f aca="false">BİLİMVETEKNOLOJİ!E38</f>
        <v>75</v>
      </c>
      <c r="I40" s="78" t="s">
        <v>409</v>
      </c>
      <c r="J40" s="78"/>
      <c r="K40" s="79" t="n">
        <f aca="false">ÜNİTE5!E38</f>
        <v>75</v>
      </c>
      <c r="L40" s="78" t="s">
        <v>410</v>
      </c>
      <c r="M40" s="78"/>
      <c r="N40" s="79" t="n">
        <f aca="false">ÇEVREMİZDEKİIŞIKVESESLER!E38</f>
        <v>75</v>
      </c>
      <c r="O40" s="79" t="n">
        <f aca="false">GÖRSELSANATLAR!E38</f>
        <v>75</v>
      </c>
    </row>
    <row r="41" customFormat="false" ht="12.75" hidden="false" customHeight="false" outlineLevel="0" collapsed="false">
      <c r="A41" s="74"/>
      <c r="B41" s="74"/>
      <c r="C41" s="78" t="s">
        <v>411</v>
      </c>
      <c r="D41" s="78"/>
      <c r="E41" s="79" t="n">
        <f aca="false">DOĞADAHAYAT!E38</f>
        <v>75</v>
      </c>
      <c r="F41" s="78" t="s">
        <v>412</v>
      </c>
      <c r="G41" s="78"/>
      <c r="H41" s="79" t="n">
        <f aca="false">İLETİŞİM!E38</f>
        <v>75</v>
      </c>
      <c r="I41" s="78" t="s">
        <v>413</v>
      </c>
      <c r="J41" s="78"/>
      <c r="K41" s="79" t="n">
        <f aca="false">ÜNİTE6!E38</f>
        <v>75</v>
      </c>
      <c r="L41" s="78" t="s">
        <v>414</v>
      </c>
      <c r="M41" s="78"/>
      <c r="N41" s="79" t="n">
        <f aca="false">CANLILARDÜNYASINAYOLCULUK!E38</f>
        <v>75</v>
      </c>
      <c r="O41" s="76" t="str">
        <f aca="false">IF(O40&lt;50,"GELİŞTİRİLMELİ",IF(O40&lt;70,"YETERLİ",IF(O40&lt;85,"İYİ",IF(O40&lt;101,"ÇOK İYİ",""))))</f>
        <v>İYİ</v>
      </c>
    </row>
    <row r="42" customFormat="false" ht="12.75" hidden="false" customHeight="false" outlineLevel="0" collapsed="false">
      <c r="A42" s="74"/>
      <c r="B42" s="74"/>
      <c r="C42" s="81"/>
      <c r="D42" s="81"/>
      <c r="E42" s="82"/>
      <c r="F42" s="78" t="s">
        <v>415</v>
      </c>
      <c r="G42" s="78"/>
      <c r="H42" s="79" t="n">
        <f aca="false">MİLLİMÜCADELEVEATATÜRK!E38</f>
        <v>75</v>
      </c>
      <c r="I42" s="78"/>
      <c r="J42" s="78"/>
      <c r="K42" s="83"/>
      <c r="L42" s="78" t="s">
        <v>416</v>
      </c>
      <c r="M42" s="78"/>
      <c r="N42" s="79" t="n">
        <f aca="false">ELEKTRİKLİARAÇLAR!E38</f>
        <v>75</v>
      </c>
      <c r="O42" s="80" t="s">
        <v>6</v>
      </c>
    </row>
    <row r="43" customFormat="false" ht="12.75" hidden="false" customHeight="false" outlineLevel="0" collapsed="false">
      <c r="A43" s="74"/>
      <c r="B43" s="74"/>
      <c r="C43" s="81"/>
      <c r="D43" s="81"/>
      <c r="E43" s="82"/>
      <c r="F43" s="78" t="s">
        <v>417</v>
      </c>
      <c r="G43" s="78"/>
      <c r="H43" s="79" t="n">
        <f aca="false">DOĞAVEEVREN!E38</f>
        <v>75</v>
      </c>
      <c r="I43" s="81"/>
      <c r="J43" s="81"/>
      <c r="K43" s="83"/>
      <c r="L43" s="78"/>
      <c r="M43" s="78"/>
      <c r="N43" s="79"/>
      <c r="O43" s="79" t="n">
        <f aca="false">MÜZİK!E38</f>
        <v>75</v>
      </c>
    </row>
    <row r="44" customFormat="false" ht="12.75" hidden="false" customHeight="false" outlineLevel="0" collapsed="false">
      <c r="A44" s="74"/>
      <c r="B44" s="74"/>
      <c r="C44" s="81"/>
      <c r="D44" s="81"/>
      <c r="E44" s="82"/>
      <c r="F44" s="81"/>
      <c r="G44" s="81"/>
      <c r="H44" s="79"/>
      <c r="I44" s="81"/>
      <c r="J44" s="81"/>
      <c r="K44" s="83"/>
      <c r="L44" s="78"/>
      <c r="M44" s="78"/>
      <c r="N44" s="79"/>
      <c r="O44" s="76" t="str">
        <f aca="false">IF(O43&lt;50,"GELİŞTİRİLMELİ",IF(O43&lt;70,"YETERLİ",IF(O43&lt;85,"İYİ",IF(O43&lt;101,"ÇOK İYİ",""))))</f>
        <v>İYİ</v>
      </c>
    </row>
    <row r="45" customFormat="false" ht="13.15" hidden="false" customHeight="true" outlineLevel="0" collapsed="false">
      <c r="A45" s="74"/>
      <c r="B45" s="74"/>
      <c r="C45" s="81"/>
      <c r="D45" s="81"/>
      <c r="E45" s="82"/>
      <c r="F45" s="78"/>
      <c r="G45" s="78"/>
      <c r="H45" s="79"/>
      <c r="I45" s="78"/>
      <c r="J45" s="78"/>
      <c r="K45" s="83"/>
      <c r="L45" s="78"/>
      <c r="M45" s="78"/>
      <c r="N45" s="79"/>
      <c r="O45" s="84" t="s">
        <v>418</v>
      </c>
    </row>
    <row r="46" customFormat="false" ht="13.15" hidden="false" customHeight="true" outlineLevel="0" collapsed="false">
      <c r="A46" s="74"/>
      <c r="B46" s="74"/>
      <c r="C46" s="76" t="s">
        <v>419</v>
      </c>
      <c r="D46" s="76"/>
      <c r="E46" s="85" t="n">
        <f aca="false">IF(SUM(E36:E45)=0,"",AVERAGE(E36:E45))</f>
        <v>75</v>
      </c>
      <c r="F46" s="76" t="s">
        <v>419</v>
      </c>
      <c r="G46" s="76"/>
      <c r="H46" s="85" t="n">
        <f aca="false">IF(SUM(H36:H45)=0,"",AVERAGE(H36:H45))</f>
        <v>75</v>
      </c>
      <c r="I46" s="76" t="s">
        <v>419</v>
      </c>
      <c r="J46" s="76"/>
      <c r="K46" s="85" t="n">
        <f aca="false">IF(SUM(K36:K45)=0,"",AVERAGE(K36:K45))</f>
        <v>75</v>
      </c>
      <c r="L46" s="76" t="s">
        <v>419</v>
      </c>
      <c r="M46" s="76"/>
      <c r="N46" s="85" t="n">
        <f aca="false">IF(SUM(N36:N45)=0,"",AVERAGE(N36:N45))</f>
        <v>75</v>
      </c>
      <c r="O46" s="84"/>
    </row>
    <row r="47" customFormat="false" ht="45.6" hidden="false" customHeight="true" outlineLevel="0" collapsed="false">
      <c r="A47" s="74"/>
      <c r="B47" s="74"/>
      <c r="C47" s="86" t="s">
        <v>420</v>
      </c>
      <c r="D47" s="86"/>
      <c r="E47" s="87" t="str">
        <f aca="false">IF(E46&lt;50,"GELİŞTİRİLMELİ",IF(E46&lt;70,"YETERLİ",IF(E46&lt;85,"İYİ",IF(E46&lt;101,"ÇOK İYİ",""))))</f>
        <v>İYİ</v>
      </c>
      <c r="F47" s="86" t="s">
        <v>420</v>
      </c>
      <c r="G47" s="86"/>
      <c r="H47" s="87" t="str">
        <f aca="false">IF(H46&lt;50,"GELİŞTİRİLMELİ",IF(H46&lt;70,"YETERLİ",IF(H46&lt;85,"İYİ",IF(H46&lt;101,"ÇOK İYİ",""))))</f>
        <v>İYİ</v>
      </c>
      <c r="I47" s="86" t="s">
        <v>420</v>
      </c>
      <c r="J47" s="86"/>
      <c r="K47" s="87" t="str">
        <f aca="false">IF(K46&lt;50,"GELİŞTİRİLMELİ",IF(K46&lt;70,"YETERLİ",IF(K46&lt;85,"İYİ",IF(K46&lt;101,"ÇOK İYİ",""))))</f>
        <v>İYİ</v>
      </c>
      <c r="L47" s="86" t="s">
        <v>420</v>
      </c>
      <c r="M47" s="86"/>
      <c r="N47" s="87" t="str">
        <f aca="false">IF(N46&lt;50,"GELİŞTİRİLMELİ",IF(N46&lt;70,"YETERLİ",IF(N46&lt;85,"İYİ",IF(N46&lt;101,"ÇOK İYİ",""))))</f>
        <v>İYİ</v>
      </c>
      <c r="O47" s="88" t="n">
        <f aca="false">IF(E46="","",ROUND(AVERAGE(E46,H46,K46,N46,O37,O40,O43),0))</f>
        <v>75</v>
      </c>
    </row>
    <row r="48" customFormat="false" ht="12.75" hidden="false" customHeight="false" outlineLevel="0" collapsed="false">
      <c r="O48" s="76" t="str">
        <f aca="false">IF(O47&lt;50,"GELİŞTİRİLMELİ",IF(O47&lt;70,"YETERLİ",IF(O47&lt;85,"İYİ",IF(O47&lt;101,"ÇOK İYİ",""))))</f>
        <v>İYİ</v>
      </c>
    </row>
    <row r="52" customFormat="false" ht="13.15" hidden="false" customHeight="true" outlineLevel="0" collapsed="false">
      <c r="A52" s="74" t="str">
        <f aca="false">Liste!C6</f>
        <v>Öğrenci Adı Soyadı-4</v>
      </c>
      <c r="B52" s="74"/>
      <c r="C52" s="75" t="s">
        <v>0</v>
      </c>
      <c r="D52" s="75"/>
      <c r="E52" s="76" t="s">
        <v>388</v>
      </c>
      <c r="F52" s="75" t="s">
        <v>1</v>
      </c>
      <c r="G52" s="75"/>
      <c r="H52" s="76" t="s">
        <v>388</v>
      </c>
      <c r="I52" s="75" t="s">
        <v>2</v>
      </c>
      <c r="J52" s="75"/>
      <c r="K52" s="76" t="s">
        <v>388</v>
      </c>
      <c r="L52" s="75" t="s">
        <v>389</v>
      </c>
      <c r="M52" s="75"/>
      <c r="N52" s="76" t="s">
        <v>388</v>
      </c>
      <c r="O52" s="77"/>
    </row>
    <row r="53" customFormat="false" ht="12.75" hidden="false" customHeight="false" outlineLevel="0" collapsed="false">
      <c r="A53" s="74"/>
      <c r="B53" s="74"/>
      <c r="C53" s="78" t="s">
        <v>390</v>
      </c>
      <c r="D53" s="78"/>
      <c r="E53" s="79" t="n">
        <f aca="false">OKULUMUZDAHAYAT!F38</f>
        <v>75</v>
      </c>
      <c r="F53" s="78" t="s">
        <v>391</v>
      </c>
      <c r="G53" s="78"/>
      <c r="H53" s="79" t="n">
        <f aca="false">BİREYVETOPLUM!F38</f>
        <v>75</v>
      </c>
      <c r="I53" s="78" t="s">
        <v>392</v>
      </c>
      <c r="J53" s="78"/>
      <c r="K53" s="79" t="n">
        <f aca="false">ÜNİTE1!F38</f>
        <v>75</v>
      </c>
      <c r="L53" s="78" t="s">
        <v>393</v>
      </c>
      <c r="M53" s="78"/>
      <c r="N53" s="79" t="n">
        <f aca="false">GEZEGENİMİZİTANIYALIM!F38</f>
        <v>75</v>
      </c>
      <c r="O53" s="80" t="s">
        <v>394</v>
      </c>
    </row>
    <row r="54" customFormat="false" ht="12.75" hidden="false" customHeight="false" outlineLevel="0" collapsed="false">
      <c r="A54" s="74"/>
      <c r="B54" s="74"/>
      <c r="C54" s="78" t="s">
        <v>395</v>
      </c>
      <c r="D54" s="78"/>
      <c r="E54" s="79" t="n">
        <f aca="false">EVİMİZDEHAYAT!F38</f>
        <v>75</v>
      </c>
      <c r="F54" s="78" t="s">
        <v>396</v>
      </c>
      <c r="G54" s="78"/>
      <c r="H54" s="79" t="n">
        <f aca="false">MİLLİKÜLTÜRÜMÜZ!F38</f>
        <v>75</v>
      </c>
      <c r="I54" s="78" t="s">
        <v>397</v>
      </c>
      <c r="J54" s="78"/>
      <c r="K54" s="79" t="n">
        <f aca="false">ÜNİTE2!F38</f>
        <v>75</v>
      </c>
      <c r="L54" s="78" t="s">
        <v>398</v>
      </c>
      <c r="M54" s="78"/>
      <c r="N54" s="79" t="n">
        <f aca="false">BEŞDUYUMUZ!F38</f>
        <v>75</v>
      </c>
      <c r="O54" s="79" t="n">
        <f aca="false">BEDENEĞİTİMİVEOYUN!F38</f>
        <v>75</v>
      </c>
    </row>
    <row r="55" customFormat="false" ht="12.75" hidden="false" customHeight="false" outlineLevel="0" collapsed="false">
      <c r="A55" s="74"/>
      <c r="B55" s="74"/>
      <c r="C55" s="78" t="s">
        <v>399</v>
      </c>
      <c r="D55" s="78"/>
      <c r="E55" s="79" t="n">
        <f aca="false">SAĞLIKLIHAYAT!F38</f>
        <v>75</v>
      </c>
      <c r="F55" s="78" t="s">
        <v>400</v>
      </c>
      <c r="G55" s="78"/>
      <c r="H55" s="79" t="n">
        <f aca="false">SAĞLIKVESPOR!F38</f>
        <v>75</v>
      </c>
      <c r="I55" s="78" t="s">
        <v>401</v>
      </c>
      <c r="J55" s="78"/>
      <c r="K55" s="79" t="n">
        <f aca="false">ÜNİTE3!F38</f>
        <v>75</v>
      </c>
      <c r="L55" s="78" t="s">
        <v>402</v>
      </c>
      <c r="M55" s="78"/>
      <c r="N55" s="79" t="n">
        <f aca="false">KUVVETİTANIYALIM!F38</f>
        <v>75</v>
      </c>
      <c r="O55" s="76" t="str">
        <f aca="false">IF(O54&lt;50,"GELİŞTİRİLMELİ",IF(O54&lt;70,"YETERLİ",IF(O54&lt;85,"İYİ",IF(O54&lt;101,"ÇOK İYİ",""))))</f>
        <v>İYİ</v>
      </c>
    </row>
    <row r="56" customFormat="false" ht="12.75" hidden="false" customHeight="false" outlineLevel="0" collapsed="false">
      <c r="A56" s="74"/>
      <c r="B56" s="74"/>
      <c r="C56" s="78" t="s">
        <v>403</v>
      </c>
      <c r="D56" s="78"/>
      <c r="E56" s="79" t="n">
        <f aca="false">GÜVENLİHAYAT!F38</f>
        <v>75</v>
      </c>
      <c r="F56" s="78" t="s">
        <v>404</v>
      </c>
      <c r="G56" s="78"/>
      <c r="H56" s="79" t="n">
        <f aca="false">VATANDAŞLIK!F38</f>
        <v>75</v>
      </c>
      <c r="I56" s="78" t="s">
        <v>405</v>
      </c>
      <c r="J56" s="78"/>
      <c r="K56" s="79" t="n">
        <f aca="false">ÜNİTE4!F38</f>
        <v>75</v>
      </c>
      <c r="L56" s="78" t="s">
        <v>406</v>
      </c>
      <c r="M56" s="78"/>
      <c r="N56" s="79" t="n">
        <f aca="false">MADDEYİTANIYALIM!F38</f>
        <v>75</v>
      </c>
      <c r="O56" s="80" t="s">
        <v>347</v>
      </c>
    </row>
    <row r="57" customFormat="false" ht="12.75" hidden="false" customHeight="false" outlineLevel="0" collapsed="false">
      <c r="A57" s="74"/>
      <c r="B57" s="74"/>
      <c r="C57" s="78" t="s">
        <v>407</v>
      </c>
      <c r="D57" s="78"/>
      <c r="E57" s="79" t="n">
        <f aca="false">ÜLKEMİZDEHAYAT!F38</f>
        <v>75</v>
      </c>
      <c r="F57" s="78" t="s">
        <v>408</v>
      </c>
      <c r="G57" s="78"/>
      <c r="H57" s="79" t="n">
        <f aca="false">BİLİMVETEKNOLOJİ!F38</f>
        <v>75</v>
      </c>
      <c r="I57" s="78" t="s">
        <v>409</v>
      </c>
      <c r="J57" s="78"/>
      <c r="K57" s="79" t="n">
        <f aca="false">ÜNİTE5!F38</f>
        <v>75</v>
      </c>
      <c r="L57" s="78" t="s">
        <v>410</v>
      </c>
      <c r="M57" s="78"/>
      <c r="N57" s="79" t="n">
        <f aca="false">ÇEVREMİZDEKİIŞIKVESESLER!F38</f>
        <v>75</v>
      </c>
      <c r="O57" s="79" t="n">
        <f aca="false">GÖRSELSANATLAR!F38</f>
        <v>75</v>
      </c>
    </row>
    <row r="58" customFormat="false" ht="12.75" hidden="false" customHeight="false" outlineLevel="0" collapsed="false">
      <c r="A58" s="74"/>
      <c r="B58" s="74"/>
      <c r="C58" s="78" t="s">
        <v>411</v>
      </c>
      <c r="D58" s="78"/>
      <c r="E58" s="79" t="n">
        <f aca="false">DOĞADAHAYAT!F38</f>
        <v>75</v>
      </c>
      <c r="F58" s="78" t="s">
        <v>412</v>
      </c>
      <c r="G58" s="78"/>
      <c r="H58" s="79" t="n">
        <f aca="false">İLETİŞİM!F38</f>
        <v>75</v>
      </c>
      <c r="I58" s="78" t="s">
        <v>413</v>
      </c>
      <c r="J58" s="78"/>
      <c r="K58" s="79" t="n">
        <f aca="false">ÜNİTE6!F38</f>
        <v>75</v>
      </c>
      <c r="L58" s="78" t="s">
        <v>414</v>
      </c>
      <c r="M58" s="78"/>
      <c r="N58" s="79" t="n">
        <f aca="false">CANLILARDÜNYASINAYOLCULUK!F38</f>
        <v>75</v>
      </c>
      <c r="O58" s="76" t="str">
        <f aca="false">IF(O57&lt;50,"GELİŞTİRİLMELİ",IF(O57&lt;70,"YETERLİ",IF(O57&lt;85,"İYİ",IF(O57&lt;101,"ÇOK İYİ",""))))</f>
        <v>İYİ</v>
      </c>
    </row>
    <row r="59" customFormat="false" ht="12.75" hidden="false" customHeight="false" outlineLevel="0" collapsed="false">
      <c r="A59" s="74"/>
      <c r="B59" s="74"/>
      <c r="C59" s="81"/>
      <c r="D59" s="81"/>
      <c r="E59" s="82"/>
      <c r="F59" s="78" t="s">
        <v>415</v>
      </c>
      <c r="G59" s="78"/>
      <c r="H59" s="79" t="n">
        <f aca="false">MİLLİMÜCADELEVEATATÜRK!F38</f>
        <v>75</v>
      </c>
      <c r="I59" s="78"/>
      <c r="J59" s="78"/>
      <c r="K59" s="83"/>
      <c r="L59" s="78" t="s">
        <v>416</v>
      </c>
      <c r="M59" s="78"/>
      <c r="N59" s="79" t="n">
        <f aca="false">ELEKTRİKLİARAÇLAR!F38</f>
        <v>75</v>
      </c>
      <c r="O59" s="80" t="s">
        <v>6</v>
      </c>
    </row>
    <row r="60" customFormat="false" ht="12.75" hidden="false" customHeight="false" outlineLevel="0" collapsed="false">
      <c r="A60" s="74"/>
      <c r="B60" s="74"/>
      <c r="C60" s="81"/>
      <c r="D60" s="81"/>
      <c r="E60" s="82"/>
      <c r="F60" s="78" t="s">
        <v>417</v>
      </c>
      <c r="G60" s="78"/>
      <c r="H60" s="79" t="n">
        <f aca="false">DOĞAVEEVREN!F38</f>
        <v>75</v>
      </c>
      <c r="I60" s="81"/>
      <c r="J60" s="81"/>
      <c r="K60" s="83"/>
      <c r="L60" s="78"/>
      <c r="M60" s="78"/>
      <c r="N60" s="79"/>
      <c r="O60" s="79" t="n">
        <f aca="false">MÜZİK!F38</f>
        <v>75</v>
      </c>
    </row>
    <row r="61" customFormat="false" ht="12.75" hidden="false" customHeight="false" outlineLevel="0" collapsed="false">
      <c r="A61" s="74"/>
      <c r="B61" s="74"/>
      <c r="C61" s="81"/>
      <c r="D61" s="81"/>
      <c r="E61" s="82"/>
      <c r="F61" s="81"/>
      <c r="G61" s="81"/>
      <c r="H61" s="79"/>
      <c r="I61" s="81"/>
      <c r="J61" s="81"/>
      <c r="K61" s="83"/>
      <c r="L61" s="78"/>
      <c r="M61" s="78"/>
      <c r="N61" s="79"/>
      <c r="O61" s="76" t="str">
        <f aca="false">IF(O60&lt;50,"GELİŞTİRİLMELİ",IF(O60&lt;70,"YETERLİ",IF(O60&lt;85,"İYİ",IF(O60&lt;101,"ÇOK İYİ",""))))</f>
        <v>İYİ</v>
      </c>
    </row>
    <row r="62" customFormat="false" ht="13.15" hidden="false" customHeight="true" outlineLevel="0" collapsed="false">
      <c r="A62" s="74"/>
      <c r="B62" s="74"/>
      <c r="C62" s="81"/>
      <c r="D62" s="81"/>
      <c r="E62" s="82"/>
      <c r="F62" s="78"/>
      <c r="G62" s="78"/>
      <c r="H62" s="79"/>
      <c r="I62" s="78"/>
      <c r="J62" s="78"/>
      <c r="K62" s="83"/>
      <c r="L62" s="78"/>
      <c r="M62" s="78"/>
      <c r="N62" s="79"/>
      <c r="O62" s="84" t="s">
        <v>418</v>
      </c>
    </row>
    <row r="63" customFormat="false" ht="13.15" hidden="false" customHeight="true" outlineLevel="0" collapsed="false">
      <c r="A63" s="74"/>
      <c r="B63" s="74"/>
      <c r="C63" s="76" t="s">
        <v>419</v>
      </c>
      <c r="D63" s="76"/>
      <c r="E63" s="85" t="n">
        <f aca="false">IF(SUM(E53:E62)=0,"",AVERAGE(E53:E62))</f>
        <v>75</v>
      </c>
      <c r="F63" s="76" t="s">
        <v>419</v>
      </c>
      <c r="G63" s="76"/>
      <c r="H63" s="85" t="n">
        <f aca="false">IF(SUM(H53:H62)=0,"",AVERAGE(H53:H62))</f>
        <v>75</v>
      </c>
      <c r="I63" s="76" t="s">
        <v>419</v>
      </c>
      <c r="J63" s="76"/>
      <c r="K63" s="85" t="n">
        <f aca="false">IF(SUM(K53:K62)=0,"",AVERAGE(K53:K62))</f>
        <v>75</v>
      </c>
      <c r="L63" s="76" t="s">
        <v>419</v>
      </c>
      <c r="M63" s="76"/>
      <c r="N63" s="85" t="n">
        <f aca="false">IF(SUM(N53:N62)=0,"",AVERAGE(N53:N62))</f>
        <v>75</v>
      </c>
      <c r="O63" s="84"/>
    </row>
    <row r="64" customFormat="false" ht="45" hidden="false" customHeight="true" outlineLevel="0" collapsed="false">
      <c r="A64" s="74"/>
      <c r="B64" s="74"/>
      <c r="C64" s="86" t="s">
        <v>420</v>
      </c>
      <c r="D64" s="86"/>
      <c r="E64" s="87" t="str">
        <f aca="false">IF(E63&lt;50,"GELİŞTİRİLMELİ",IF(E63&lt;70,"YETERLİ",IF(E63&lt;85,"İYİ",IF(E63&lt;101,"ÇOK İYİ",""))))</f>
        <v>İYİ</v>
      </c>
      <c r="F64" s="86" t="s">
        <v>420</v>
      </c>
      <c r="G64" s="86"/>
      <c r="H64" s="87" t="str">
        <f aca="false">IF(H63&lt;50,"GELİŞTİRİLMELİ",IF(H63&lt;70,"YETERLİ",IF(H63&lt;85,"İYİ",IF(H63&lt;101,"ÇOK İYİ",""))))</f>
        <v>İYİ</v>
      </c>
      <c r="I64" s="86" t="s">
        <v>420</v>
      </c>
      <c r="J64" s="86"/>
      <c r="K64" s="87" t="str">
        <f aca="false">IF(K63&lt;50,"GELİŞTİRİLMELİ",IF(K63&lt;70,"YETERLİ",IF(K63&lt;85,"İYİ",IF(K63&lt;101,"ÇOK İYİ",""))))</f>
        <v>İYİ</v>
      </c>
      <c r="L64" s="86" t="s">
        <v>420</v>
      </c>
      <c r="M64" s="86"/>
      <c r="N64" s="87" t="str">
        <f aca="false">IF(N63&lt;50,"GELİŞTİRİLMELİ",IF(N63&lt;70,"YETERLİ",IF(N63&lt;85,"İYİ",IF(N63&lt;101,"ÇOK İYİ",""))))</f>
        <v>İYİ</v>
      </c>
      <c r="O64" s="88" t="n">
        <f aca="false">IF(E63="","",ROUND(AVERAGE(E63,H63,K63,N63,O54,O57,O60),0))</f>
        <v>75</v>
      </c>
    </row>
    <row r="65" customFormat="false" ht="12.75" hidden="false" customHeight="false" outlineLevel="0" collapsed="false">
      <c r="O65" s="76" t="str">
        <f aca="false">IF(O64&lt;50,"GELİŞTİRİLMELİ",IF(O64&lt;70,"YETERLİ",IF(O64&lt;85,"İYİ",IF(O64&lt;101,"ÇOK İYİ",""))))</f>
        <v>İYİ</v>
      </c>
    </row>
    <row r="69" customFormat="false" ht="13.15" hidden="false" customHeight="true" outlineLevel="0" collapsed="false">
      <c r="A69" s="74" t="str">
        <f aca="false">Liste!C7</f>
        <v>Öğrenci Adı Soyadı-5</v>
      </c>
      <c r="B69" s="74"/>
      <c r="C69" s="75" t="s">
        <v>0</v>
      </c>
      <c r="D69" s="75"/>
      <c r="E69" s="76" t="s">
        <v>388</v>
      </c>
      <c r="F69" s="75" t="s">
        <v>1</v>
      </c>
      <c r="G69" s="75"/>
      <c r="H69" s="76" t="s">
        <v>388</v>
      </c>
      <c r="I69" s="75" t="s">
        <v>2</v>
      </c>
      <c r="J69" s="75"/>
      <c r="K69" s="76" t="s">
        <v>388</v>
      </c>
      <c r="L69" s="75" t="s">
        <v>389</v>
      </c>
      <c r="M69" s="75"/>
      <c r="N69" s="76" t="s">
        <v>388</v>
      </c>
      <c r="O69" s="77"/>
    </row>
    <row r="70" customFormat="false" ht="12.75" hidden="false" customHeight="false" outlineLevel="0" collapsed="false">
      <c r="A70" s="74"/>
      <c r="B70" s="74"/>
      <c r="C70" s="78" t="s">
        <v>390</v>
      </c>
      <c r="D70" s="78"/>
      <c r="E70" s="79" t="n">
        <f aca="false">OKULUMUZDAHAYAT!G38</f>
        <v>75</v>
      </c>
      <c r="F70" s="78" t="s">
        <v>391</v>
      </c>
      <c r="G70" s="78"/>
      <c r="H70" s="79" t="n">
        <f aca="false">BİREYVETOPLUM!G38</f>
        <v>75</v>
      </c>
      <c r="I70" s="78" t="s">
        <v>392</v>
      </c>
      <c r="J70" s="78"/>
      <c r="K70" s="79" t="n">
        <f aca="false">ÜNİTE1!G38</f>
        <v>75</v>
      </c>
      <c r="L70" s="78" t="s">
        <v>393</v>
      </c>
      <c r="M70" s="78"/>
      <c r="N70" s="79" t="n">
        <f aca="false">GEZEGENİMİZİTANIYALIM!G38</f>
        <v>75</v>
      </c>
      <c r="O70" s="80" t="s">
        <v>394</v>
      </c>
    </row>
    <row r="71" customFormat="false" ht="12.75" hidden="false" customHeight="false" outlineLevel="0" collapsed="false">
      <c r="A71" s="74"/>
      <c r="B71" s="74"/>
      <c r="C71" s="78" t="s">
        <v>395</v>
      </c>
      <c r="D71" s="78"/>
      <c r="E71" s="79" t="n">
        <f aca="false">EVİMİZDEHAYAT!G38</f>
        <v>75</v>
      </c>
      <c r="F71" s="78" t="s">
        <v>396</v>
      </c>
      <c r="G71" s="78"/>
      <c r="H71" s="79" t="n">
        <f aca="false">MİLLİKÜLTÜRÜMÜZ!G38</f>
        <v>75</v>
      </c>
      <c r="I71" s="78" t="s">
        <v>397</v>
      </c>
      <c r="J71" s="78"/>
      <c r="K71" s="79" t="n">
        <f aca="false">ÜNİTE2!G38</f>
        <v>75</v>
      </c>
      <c r="L71" s="78" t="s">
        <v>398</v>
      </c>
      <c r="M71" s="78"/>
      <c r="N71" s="79" t="n">
        <f aca="false">BEŞDUYUMUZ!G38</f>
        <v>75</v>
      </c>
      <c r="O71" s="79" t="n">
        <f aca="false">BEDENEĞİTİMİVEOYUN!G38</f>
        <v>75</v>
      </c>
    </row>
    <row r="72" customFormat="false" ht="12.75" hidden="false" customHeight="false" outlineLevel="0" collapsed="false">
      <c r="A72" s="74"/>
      <c r="B72" s="74"/>
      <c r="C72" s="78" t="s">
        <v>399</v>
      </c>
      <c r="D72" s="78"/>
      <c r="E72" s="79" t="n">
        <f aca="false">SAĞLIKLIHAYAT!G38</f>
        <v>75</v>
      </c>
      <c r="F72" s="78" t="s">
        <v>400</v>
      </c>
      <c r="G72" s="78"/>
      <c r="H72" s="79" t="n">
        <f aca="false">SAĞLIKVESPOR!G38</f>
        <v>75</v>
      </c>
      <c r="I72" s="78" t="s">
        <v>401</v>
      </c>
      <c r="J72" s="78"/>
      <c r="K72" s="79" t="n">
        <f aca="false">ÜNİTE3!G38</f>
        <v>75</v>
      </c>
      <c r="L72" s="78" t="s">
        <v>402</v>
      </c>
      <c r="M72" s="78"/>
      <c r="N72" s="79" t="n">
        <f aca="false">KUVVETİTANIYALIM!G38</f>
        <v>75</v>
      </c>
      <c r="O72" s="76" t="str">
        <f aca="false">IF(O71&lt;50,"GELİŞTİRİLMELİ",IF(O71&lt;70,"YETERLİ",IF(O71&lt;85,"İYİ",IF(O71&lt;101,"ÇOK İYİ",""))))</f>
        <v>İYİ</v>
      </c>
    </row>
    <row r="73" customFormat="false" ht="12.75" hidden="false" customHeight="false" outlineLevel="0" collapsed="false">
      <c r="A73" s="74"/>
      <c r="B73" s="74"/>
      <c r="C73" s="78" t="s">
        <v>403</v>
      </c>
      <c r="D73" s="78"/>
      <c r="E73" s="79" t="n">
        <f aca="false">GÜVENLİHAYAT!G38</f>
        <v>75</v>
      </c>
      <c r="F73" s="78" t="s">
        <v>404</v>
      </c>
      <c r="G73" s="78"/>
      <c r="H73" s="79" t="n">
        <f aca="false">VATANDAŞLIK!G38</f>
        <v>75</v>
      </c>
      <c r="I73" s="78" t="s">
        <v>405</v>
      </c>
      <c r="J73" s="78"/>
      <c r="K73" s="79" t="n">
        <f aca="false">ÜNİTE4!G38</f>
        <v>75</v>
      </c>
      <c r="L73" s="78" t="s">
        <v>406</v>
      </c>
      <c r="M73" s="78"/>
      <c r="N73" s="79" t="n">
        <f aca="false">MADDEYİTANIYALIM!G38</f>
        <v>75</v>
      </c>
      <c r="O73" s="80" t="s">
        <v>347</v>
      </c>
    </row>
    <row r="74" customFormat="false" ht="12.75" hidden="false" customHeight="false" outlineLevel="0" collapsed="false">
      <c r="A74" s="74"/>
      <c r="B74" s="74"/>
      <c r="C74" s="78" t="s">
        <v>407</v>
      </c>
      <c r="D74" s="78"/>
      <c r="E74" s="79" t="n">
        <f aca="false">ÜLKEMİZDEHAYAT!G38</f>
        <v>75</v>
      </c>
      <c r="F74" s="78" t="s">
        <v>408</v>
      </c>
      <c r="G74" s="78"/>
      <c r="H74" s="79" t="n">
        <f aca="false">BİLİMVETEKNOLOJİ!G38</f>
        <v>75</v>
      </c>
      <c r="I74" s="78" t="s">
        <v>409</v>
      </c>
      <c r="J74" s="78"/>
      <c r="K74" s="79" t="n">
        <f aca="false">ÜNİTE5!G38</f>
        <v>75</v>
      </c>
      <c r="L74" s="78" t="s">
        <v>410</v>
      </c>
      <c r="M74" s="78"/>
      <c r="N74" s="79" t="n">
        <f aca="false">ÇEVREMİZDEKİIŞIKVESESLER!G38</f>
        <v>75</v>
      </c>
      <c r="O74" s="79" t="n">
        <f aca="false">GÖRSELSANATLAR!G38</f>
        <v>75</v>
      </c>
    </row>
    <row r="75" customFormat="false" ht="12.75" hidden="false" customHeight="false" outlineLevel="0" collapsed="false">
      <c r="A75" s="74"/>
      <c r="B75" s="74"/>
      <c r="C75" s="78" t="s">
        <v>411</v>
      </c>
      <c r="D75" s="78"/>
      <c r="E75" s="79" t="n">
        <f aca="false">DOĞADAHAYAT!G38</f>
        <v>75</v>
      </c>
      <c r="F75" s="78" t="s">
        <v>412</v>
      </c>
      <c r="G75" s="78"/>
      <c r="H75" s="79" t="n">
        <f aca="false">İLETİŞİM!G38</f>
        <v>75</v>
      </c>
      <c r="I75" s="78" t="s">
        <v>413</v>
      </c>
      <c r="J75" s="78"/>
      <c r="K75" s="79" t="n">
        <f aca="false">ÜNİTE6!G38</f>
        <v>75</v>
      </c>
      <c r="L75" s="78" t="s">
        <v>414</v>
      </c>
      <c r="M75" s="78"/>
      <c r="N75" s="79" t="n">
        <f aca="false">CANLILARDÜNYASINAYOLCULUK!G38</f>
        <v>75</v>
      </c>
      <c r="O75" s="76" t="str">
        <f aca="false">IF(O74&lt;50,"GELİŞTİRİLMELİ",IF(O74&lt;70,"YETERLİ",IF(O74&lt;85,"İYİ",IF(O74&lt;101,"ÇOK İYİ",""))))</f>
        <v>İYİ</v>
      </c>
    </row>
    <row r="76" customFormat="false" ht="12.75" hidden="false" customHeight="false" outlineLevel="0" collapsed="false">
      <c r="A76" s="74"/>
      <c r="B76" s="74"/>
      <c r="C76" s="81"/>
      <c r="D76" s="81"/>
      <c r="E76" s="82"/>
      <c r="F76" s="78" t="s">
        <v>415</v>
      </c>
      <c r="G76" s="78"/>
      <c r="H76" s="79" t="n">
        <f aca="false">MİLLİMÜCADELEVEATATÜRK!G38</f>
        <v>75</v>
      </c>
      <c r="I76" s="78"/>
      <c r="J76" s="78"/>
      <c r="K76" s="83"/>
      <c r="L76" s="78" t="s">
        <v>416</v>
      </c>
      <c r="M76" s="78"/>
      <c r="N76" s="79" t="n">
        <f aca="false">ELEKTRİKLİARAÇLAR!G38</f>
        <v>75</v>
      </c>
      <c r="O76" s="80" t="s">
        <v>6</v>
      </c>
    </row>
    <row r="77" customFormat="false" ht="12.75" hidden="false" customHeight="false" outlineLevel="0" collapsed="false">
      <c r="A77" s="74"/>
      <c r="B77" s="74"/>
      <c r="C77" s="81"/>
      <c r="D77" s="81"/>
      <c r="E77" s="82"/>
      <c r="F77" s="78" t="s">
        <v>417</v>
      </c>
      <c r="G77" s="78"/>
      <c r="H77" s="79" t="n">
        <f aca="false">DOĞAVEEVREN!G38</f>
        <v>75</v>
      </c>
      <c r="I77" s="81"/>
      <c r="J77" s="81"/>
      <c r="K77" s="83"/>
      <c r="L77" s="78"/>
      <c r="M77" s="78"/>
      <c r="N77" s="79"/>
      <c r="O77" s="79" t="n">
        <f aca="false">MÜZİK!G38</f>
        <v>75</v>
      </c>
    </row>
    <row r="78" customFormat="false" ht="12.75" hidden="false" customHeight="false" outlineLevel="0" collapsed="false">
      <c r="A78" s="74"/>
      <c r="B78" s="74"/>
      <c r="C78" s="81"/>
      <c r="D78" s="81"/>
      <c r="E78" s="82"/>
      <c r="F78" s="81"/>
      <c r="G78" s="81"/>
      <c r="H78" s="79"/>
      <c r="I78" s="81"/>
      <c r="J78" s="81"/>
      <c r="K78" s="83"/>
      <c r="L78" s="78"/>
      <c r="M78" s="78"/>
      <c r="N78" s="79"/>
      <c r="O78" s="76" t="str">
        <f aca="false">IF(O77&lt;50,"GELİŞTİRİLMELİ",IF(O77&lt;70,"YETERLİ",IF(O77&lt;85,"İYİ",IF(O77&lt;101,"ÇOK İYİ",""))))</f>
        <v>İYİ</v>
      </c>
    </row>
    <row r="79" customFormat="false" ht="13.15" hidden="false" customHeight="true" outlineLevel="0" collapsed="false">
      <c r="A79" s="74"/>
      <c r="B79" s="74"/>
      <c r="C79" s="81"/>
      <c r="D79" s="81"/>
      <c r="E79" s="82"/>
      <c r="F79" s="78"/>
      <c r="G79" s="78"/>
      <c r="H79" s="79"/>
      <c r="I79" s="78"/>
      <c r="J79" s="78"/>
      <c r="K79" s="83"/>
      <c r="L79" s="78"/>
      <c r="M79" s="78"/>
      <c r="N79" s="79"/>
      <c r="O79" s="84" t="s">
        <v>418</v>
      </c>
    </row>
    <row r="80" customFormat="false" ht="13.15" hidden="false" customHeight="true" outlineLevel="0" collapsed="false">
      <c r="A80" s="74"/>
      <c r="B80" s="74"/>
      <c r="C80" s="76" t="s">
        <v>419</v>
      </c>
      <c r="D80" s="76"/>
      <c r="E80" s="85" t="n">
        <f aca="false">IF(SUM(E70:E79)=0,"",AVERAGE(E70:E79))</f>
        <v>75</v>
      </c>
      <c r="F80" s="76" t="s">
        <v>419</v>
      </c>
      <c r="G80" s="76"/>
      <c r="H80" s="85" t="n">
        <f aca="false">IF(SUM(H70:H79)=0,"",AVERAGE(H70:H79))</f>
        <v>75</v>
      </c>
      <c r="I80" s="76" t="s">
        <v>419</v>
      </c>
      <c r="J80" s="76"/>
      <c r="K80" s="85" t="n">
        <f aca="false">IF(SUM(K70:K79)=0,"",AVERAGE(K70:K79))</f>
        <v>75</v>
      </c>
      <c r="L80" s="76" t="s">
        <v>419</v>
      </c>
      <c r="M80" s="76"/>
      <c r="N80" s="85" t="n">
        <f aca="false">IF(SUM(N70:N79)=0,"",AVERAGE(N70:N79))</f>
        <v>75</v>
      </c>
      <c r="O80" s="84"/>
    </row>
    <row r="81" customFormat="false" ht="41.45" hidden="false" customHeight="true" outlineLevel="0" collapsed="false">
      <c r="A81" s="74"/>
      <c r="B81" s="74"/>
      <c r="C81" s="86" t="s">
        <v>420</v>
      </c>
      <c r="D81" s="86"/>
      <c r="E81" s="87" t="str">
        <f aca="false">IF(E80&lt;50,"GELİŞTİRİLMELİ",IF(E80&lt;70,"YETERLİ",IF(E80&lt;85,"İYİ",IF(E80&lt;101,"ÇOK İYİ",""))))</f>
        <v>İYİ</v>
      </c>
      <c r="F81" s="86" t="s">
        <v>420</v>
      </c>
      <c r="G81" s="86"/>
      <c r="H81" s="87" t="str">
        <f aca="false">IF(H80&lt;50,"GELİŞTİRİLMELİ",IF(H80&lt;70,"YETERLİ",IF(H80&lt;85,"İYİ",IF(H80&lt;101,"ÇOK İYİ",""))))</f>
        <v>İYİ</v>
      </c>
      <c r="I81" s="86" t="s">
        <v>420</v>
      </c>
      <c r="J81" s="86"/>
      <c r="K81" s="87" t="str">
        <f aca="false">IF(K80&lt;50,"GELİŞTİRİLMELİ",IF(K80&lt;70,"YETERLİ",IF(K80&lt;85,"İYİ",IF(K80&lt;101,"ÇOK İYİ",""))))</f>
        <v>İYİ</v>
      </c>
      <c r="L81" s="86" t="s">
        <v>420</v>
      </c>
      <c r="M81" s="86"/>
      <c r="N81" s="87" t="str">
        <f aca="false">IF(N80&lt;50,"GELİŞTİRİLMELİ",IF(N80&lt;70,"YETERLİ",IF(N80&lt;85,"İYİ",IF(N80&lt;101,"ÇOK İYİ",""))))</f>
        <v>İYİ</v>
      </c>
      <c r="O81" s="88" t="n">
        <f aca="false">IF(E80="","",ROUND(AVERAGE(E80,H80,K80,N80,O71,O74,O77),0))</f>
        <v>75</v>
      </c>
    </row>
    <row r="82" customFormat="false" ht="12.75" hidden="false" customHeight="false" outlineLevel="0" collapsed="false">
      <c r="O82" s="76" t="str">
        <f aca="false">IF(O81&lt;50,"GELİŞTİRİLMELİ",IF(O81&lt;70,"YETERLİ",IF(O81&lt;85,"İYİ",IF(O81&lt;101,"ÇOK İYİ",""))))</f>
        <v>İYİ</v>
      </c>
    </row>
    <row r="86" customFormat="false" ht="13.15" hidden="false" customHeight="true" outlineLevel="0" collapsed="false">
      <c r="A86" s="74" t="str">
        <f aca="false">Liste!C8</f>
        <v>Öğrenci Adı Soyadı-6</v>
      </c>
      <c r="B86" s="74"/>
      <c r="C86" s="75" t="s">
        <v>0</v>
      </c>
      <c r="D86" s="75"/>
      <c r="E86" s="76" t="s">
        <v>388</v>
      </c>
      <c r="F86" s="75" t="s">
        <v>1</v>
      </c>
      <c r="G86" s="75"/>
      <c r="H86" s="76" t="s">
        <v>388</v>
      </c>
      <c r="I86" s="75" t="s">
        <v>2</v>
      </c>
      <c r="J86" s="75"/>
      <c r="K86" s="76" t="s">
        <v>388</v>
      </c>
      <c r="L86" s="75" t="s">
        <v>389</v>
      </c>
      <c r="M86" s="75"/>
      <c r="N86" s="76" t="s">
        <v>388</v>
      </c>
      <c r="O86" s="77"/>
    </row>
    <row r="87" customFormat="false" ht="12.75" hidden="false" customHeight="false" outlineLevel="0" collapsed="false">
      <c r="A87" s="74"/>
      <c r="B87" s="74"/>
      <c r="C87" s="78" t="s">
        <v>390</v>
      </c>
      <c r="D87" s="78"/>
      <c r="E87" s="79" t="n">
        <f aca="false">OKULUMUZDAHAYAT!H38</f>
        <v>100</v>
      </c>
      <c r="F87" s="78" t="s">
        <v>391</v>
      </c>
      <c r="G87" s="78"/>
      <c r="H87" s="79" t="n">
        <f aca="false">BİREYVETOPLUM!H38</f>
        <v>100</v>
      </c>
      <c r="I87" s="78" t="s">
        <v>392</v>
      </c>
      <c r="J87" s="78"/>
      <c r="K87" s="79" t="n">
        <f aca="false">ÜNİTE1!H38</f>
        <v>100</v>
      </c>
      <c r="L87" s="78" t="s">
        <v>393</v>
      </c>
      <c r="M87" s="78"/>
      <c r="N87" s="79" t="n">
        <f aca="false">GEZEGENİMİZİTANIYALIM!H38</f>
        <v>100</v>
      </c>
      <c r="O87" s="80" t="s">
        <v>394</v>
      </c>
    </row>
    <row r="88" customFormat="false" ht="12.75" hidden="false" customHeight="false" outlineLevel="0" collapsed="false">
      <c r="A88" s="74"/>
      <c r="B88" s="74"/>
      <c r="C88" s="78" t="s">
        <v>395</v>
      </c>
      <c r="D88" s="78"/>
      <c r="E88" s="79" t="n">
        <f aca="false">EVİMİZDEHAYAT!H38</f>
        <v>100</v>
      </c>
      <c r="F88" s="78" t="s">
        <v>396</v>
      </c>
      <c r="G88" s="78"/>
      <c r="H88" s="79" t="n">
        <f aca="false">MİLLİKÜLTÜRÜMÜZ!H38</f>
        <v>100</v>
      </c>
      <c r="I88" s="78" t="s">
        <v>397</v>
      </c>
      <c r="J88" s="78"/>
      <c r="K88" s="79" t="n">
        <f aca="false">ÜNİTE2!H38</f>
        <v>100</v>
      </c>
      <c r="L88" s="78" t="s">
        <v>398</v>
      </c>
      <c r="M88" s="78"/>
      <c r="N88" s="79" t="n">
        <f aca="false">BEŞDUYUMUZ!H38</f>
        <v>100</v>
      </c>
      <c r="O88" s="79" t="n">
        <f aca="false">BEDENEĞİTİMİVEOYUN!H38</f>
        <v>100</v>
      </c>
    </row>
    <row r="89" customFormat="false" ht="12.75" hidden="false" customHeight="false" outlineLevel="0" collapsed="false">
      <c r="A89" s="74"/>
      <c r="B89" s="74"/>
      <c r="C89" s="78" t="s">
        <v>399</v>
      </c>
      <c r="D89" s="78"/>
      <c r="E89" s="79" t="n">
        <f aca="false">SAĞLIKLIHAYAT!H38</f>
        <v>100</v>
      </c>
      <c r="F89" s="78" t="s">
        <v>400</v>
      </c>
      <c r="G89" s="78"/>
      <c r="H89" s="79" t="n">
        <f aca="false">SAĞLIKVESPOR!H38</f>
        <v>100</v>
      </c>
      <c r="I89" s="78" t="s">
        <v>401</v>
      </c>
      <c r="J89" s="78"/>
      <c r="K89" s="79" t="n">
        <f aca="false">ÜNİTE3!H38</f>
        <v>100</v>
      </c>
      <c r="L89" s="78" t="s">
        <v>402</v>
      </c>
      <c r="M89" s="78"/>
      <c r="N89" s="79" t="n">
        <f aca="false">KUVVETİTANIYALIM!H38</f>
        <v>100</v>
      </c>
      <c r="O89" s="76" t="str">
        <f aca="false">IF(O88&lt;50,"GELİŞTİRİLMELİ",IF(O88&lt;70,"YETERLİ",IF(O88&lt;85,"İYİ",IF(O88&lt;101,"ÇOK İYİ",""))))</f>
        <v>ÇOK İYİ</v>
      </c>
    </row>
    <row r="90" customFormat="false" ht="12.75" hidden="false" customHeight="false" outlineLevel="0" collapsed="false">
      <c r="A90" s="74"/>
      <c r="B90" s="74"/>
      <c r="C90" s="78" t="s">
        <v>403</v>
      </c>
      <c r="D90" s="78"/>
      <c r="E90" s="79" t="n">
        <f aca="false">GÜVENLİHAYAT!H38</f>
        <v>100</v>
      </c>
      <c r="F90" s="78" t="s">
        <v>404</v>
      </c>
      <c r="G90" s="78"/>
      <c r="H90" s="79" t="n">
        <f aca="false">VATANDAŞLIK!H38</f>
        <v>100</v>
      </c>
      <c r="I90" s="78" t="s">
        <v>405</v>
      </c>
      <c r="J90" s="78"/>
      <c r="K90" s="79" t="n">
        <f aca="false">ÜNİTE4!H38</f>
        <v>100</v>
      </c>
      <c r="L90" s="78" t="s">
        <v>406</v>
      </c>
      <c r="M90" s="78"/>
      <c r="N90" s="79" t="n">
        <f aca="false">MADDEYİTANIYALIM!H38</f>
        <v>100</v>
      </c>
      <c r="O90" s="80" t="s">
        <v>347</v>
      </c>
    </row>
    <row r="91" customFormat="false" ht="12.75" hidden="false" customHeight="false" outlineLevel="0" collapsed="false">
      <c r="A91" s="74"/>
      <c r="B91" s="74"/>
      <c r="C91" s="78" t="s">
        <v>407</v>
      </c>
      <c r="D91" s="78"/>
      <c r="E91" s="79" t="n">
        <f aca="false">ÜLKEMİZDEHAYAT!H38</f>
        <v>100</v>
      </c>
      <c r="F91" s="78" t="s">
        <v>408</v>
      </c>
      <c r="G91" s="78"/>
      <c r="H91" s="79" t="n">
        <f aca="false">BİLİMVETEKNOLOJİ!H38</f>
        <v>100</v>
      </c>
      <c r="I91" s="78" t="s">
        <v>409</v>
      </c>
      <c r="J91" s="78"/>
      <c r="K91" s="79" t="n">
        <f aca="false">ÜNİTE5!H38</f>
        <v>100</v>
      </c>
      <c r="L91" s="78" t="s">
        <v>410</v>
      </c>
      <c r="M91" s="78"/>
      <c r="N91" s="79" t="n">
        <f aca="false">ÇEVREMİZDEKİIŞIKVESESLER!H38</f>
        <v>100</v>
      </c>
      <c r="O91" s="79" t="n">
        <f aca="false">GÖRSELSANATLAR!H38</f>
        <v>100</v>
      </c>
    </row>
    <row r="92" customFormat="false" ht="12.75" hidden="false" customHeight="false" outlineLevel="0" collapsed="false">
      <c r="A92" s="74"/>
      <c r="B92" s="74"/>
      <c r="C92" s="78" t="s">
        <v>411</v>
      </c>
      <c r="D92" s="78"/>
      <c r="E92" s="79" t="n">
        <f aca="false">DOĞADAHAYAT!H38</f>
        <v>100</v>
      </c>
      <c r="F92" s="78" t="s">
        <v>412</v>
      </c>
      <c r="G92" s="78"/>
      <c r="H92" s="79" t="n">
        <f aca="false">İLETİŞİM!H38</f>
        <v>100</v>
      </c>
      <c r="I92" s="78" t="s">
        <v>413</v>
      </c>
      <c r="J92" s="78"/>
      <c r="K92" s="79" t="n">
        <f aca="false">ÜNİTE6!H38</f>
        <v>100</v>
      </c>
      <c r="L92" s="78" t="s">
        <v>414</v>
      </c>
      <c r="M92" s="78"/>
      <c r="N92" s="79" t="n">
        <f aca="false">CANLILARDÜNYASINAYOLCULUK!H38</f>
        <v>100</v>
      </c>
      <c r="O92" s="76" t="str">
        <f aca="false">IF(O91&lt;50,"GELİŞTİRİLMELİ",IF(O91&lt;70,"YETERLİ",IF(O91&lt;85,"İYİ",IF(O91&lt;101,"ÇOK İYİ",""))))</f>
        <v>ÇOK İYİ</v>
      </c>
    </row>
    <row r="93" customFormat="false" ht="12.75" hidden="false" customHeight="false" outlineLevel="0" collapsed="false">
      <c r="A93" s="74"/>
      <c r="B93" s="74"/>
      <c r="C93" s="81"/>
      <c r="D93" s="81"/>
      <c r="E93" s="82"/>
      <c r="F93" s="78" t="s">
        <v>415</v>
      </c>
      <c r="G93" s="78"/>
      <c r="H93" s="79" t="n">
        <f aca="false">MİLLİMÜCADELEVEATATÜRK!H38</f>
        <v>100</v>
      </c>
      <c r="I93" s="78"/>
      <c r="J93" s="78"/>
      <c r="K93" s="83"/>
      <c r="L93" s="78" t="s">
        <v>416</v>
      </c>
      <c r="M93" s="78"/>
      <c r="N93" s="79" t="n">
        <f aca="false">ELEKTRİKLİARAÇLAR!H38</f>
        <v>100</v>
      </c>
      <c r="O93" s="80" t="s">
        <v>6</v>
      </c>
    </row>
    <row r="94" customFormat="false" ht="12.75" hidden="false" customHeight="false" outlineLevel="0" collapsed="false">
      <c r="A94" s="74"/>
      <c r="B94" s="74"/>
      <c r="C94" s="81"/>
      <c r="D94" s="81"/>
      <c r="E94" s="82"/>
      <c r="F94" s="78" t="s">
        <v>417</v>
      </c>
      <c r="G94" s="78"/>
      <c r="H94" s="79" t="n">
        <f aca="false">DOĞAVEEVREN!H38</f>
        <v>100</v>
      </c>
      <c r="I94" s="81"/>
      <c r="J94" s="81"/>
      <c r="K94" s="83"/>
      <c r="L94" s="78"/>
      <c r="M94" s="78"/>
      <c r="N94" s="79"/>
      <c r="O94" s="79" t="n">
        <f aca="false">MÜZİK!H38</f>
        <v>100</v>
      </c>
    </row>
    <row r="95" customFormat="false" ht="12.75" hidden="false" customHeight="false" outlineLevel="0" collapsed="false">
      <c r="A95" s="74"/>
      <c r="B95" s="74"/>
      <c r="C95" s="81"/>
      <c r="D95" s="81"/>
      <c r="E95" s="82"/>
      <c r="F95" s="81"/>
      <c r="G95" s="81"/>
      <c r="H95" s="79"/>
      <c r="I95" s="81"/>
      <c r="J95" s="81"/>
      <c r="K95" s="83"/>
      <c r="L95" s="78"/>
      <c r="M95" s="78"/>
      <c r="N95" s="79"/>
      <c r="O95" s="76" t="str">
        <f aca="false">IF(O94&lt;50,"GELİŞTİRİLMELİ",IF(O94&lt;70,"YETERLİ",IF(O94&lt;85,"İYİ",IF(O94&lt;101,"ÇOK İYİ",""))))</f>
        <v>ÇOK İYİ</v>
      </c>
    </row>
    <row r="96" customFormat="false" ht="13.15" hidden="false" customHeight="true" outlineLevel="0" collapsed="false">
      <c r="A96" s="74"/>
      <c r="B96" s="74"/>
      <c r="C96" s="81"/>
      <c r="D96" s="81"/>
      <c r="E96" s="82"/>
      <c r="F96" s="78"/>
      <c r="G96" s="78"/>
      <c r="H96" s="79"/>
      <c r="I96" s="78"/>
      <c r="J96" s="78"/>
      <c r="K96" s="83"/>
      <c r="L96" s="78"/>
      <c r="M96" s="78"/>
      <c r="N96" s="79"/>
      <c r="O96" s="84" t="s">
        <v>418</v>
      </c>
    </row>
    <row r="97" customFormat="false" ht="13.15" hidden="false" customHeight="true" outlineLevel="0" collapsed="false">
      <c r="A97" s="74"/>
      <c r="B97" s="74"/>
      <c r="C97" s="76" t="s">
        <v>419</v>
      </c>
      <c r="D97" s="76"/>
      <c r="E97" s="85" t="n">
        <f aca="false">IF(SUM(E87:E96)=0,"",AVERAGE(E87:E96))</f>
        <v>100</v>
      </c>
      <c r="F97" s="76" t="s">
        <v>419</v>
      </c>
      <c r="G97" s="76"/>
      <c r="H97" s="85" t="n">
        <f aca="false">IF(SUM(H87:H96)=0,"",AVERAGE(H87:H96))</f>
        <v>100</v>
      </c>
      <c r="I97" s="76" t="s">
        <v>419</v>
      </c>
      <c r="J97" s="76"/>
      <c r="K97" s="85" t="n">
        <f aca="false">IF(SUM(K87:K96)=0,"",AVERAGE(K87:K96))</f>
        <v>100</v>
      </c>
      <c r="L97" s="76" t="s">
        <v>419</v>
      </c>
      <c r="M97" s="76"/>
      <c r="N97" s="85" t="n">
        <f aca="false">IF(SUM(N87:N96)=0,"",AVERAGE(N87:N96))</f>
        <v>100</v>
      </c>
      <c r="O97" s="84"/>
    </row>
    <row r="98" customFormat="false" ht="34.9" hidden="false" customHeight="true" outlineLevel="0" collapsed="false">
      <c r="A98" s="74"/>
      <c r="B98" s="74"/>
      <c r="C98" s="86" t="s">
        <v>420</v>
      </c>
      <c r="D98" s="86"/>
      <c r="E98" s="87" t="str">
        <f aca="false">IF(E97&lt;50,"GELİŞTİRİLMELİ",IF(E97&lt;70,"YETERLİ",IF(E97&lt;85,"İYİ",IF(E97&lt;101,"ÇOK İYİ",""))))</f>
        <v>ÇOK İYİ</v>
      </c>
      <c r="F98" s="86" t="s">
        <v>420</v>
      </c>
      <c r="G98" s="86"/>
      <c r="H98" s="87" t="str">
        <f aca="false">IF(H97&lt;50,"GELİŞTİRİLMELİ",IF(H97&lt;70,"YETERLİ",IF(H97&lt;85,"İYİ",IF(H97&lt;101,"ÇOK İYİ",""))))</f>
        <v>ÇOK İYİ</v>
      </c>
      <c r="I98" s="86" t="s">
        <v>420</v>
      </c>
      <c r="J98" s="86"/>
      <c r="K98" s="87" t="str">
        <f aca="false">IF(K97&lt;50,"GELİŞTİRİLMELİ",IF(K97&lt;70,"YETERLİ",IF(K97&lt;85,"İYİ",IF(K97&lt;101,"ÇOK İYİ",""))))</f>
        <v>ÇOK İYİ</v>
      </c>
      <c r="L98" s="86" t="s">
        <v>420</v>
      </c>
      <c r="M98" s="86"/>
      <c r="N98" s="87" t="str">
        <f aca="false">IF(N97&lt;50,"GELİŞTİRİLMELİ",IF(N97&lt;70,"YETERLİ",IF(N97&lt;85,"İYİ",IF(N97&lt;101,"ÇOK İYİ",""))))</f>
        <v>ÇOK İYİ</v>
      </c>
      <c r="O98" s="88" t="n">
        <f aca="false">IF(E97="","",ROUND(AVERAGE(E97,H97,K97,N97,O88,O91,O94),0))</f>
        <v>100</v>
      </c>
    </row>
    <row r="99" customFormat="false" ht="12.75" hidden="false" customHeight="false" outlineLevel="0" collapsed="false">
      <c r="O99" s="76" t="str">
        <f aca="false">IF(O98&lt;50,"GELİŞTİRİLMELİ",IF(O98&lt;70,"YETERLİ",IF(O98&lt;85,"İYİ",IF(O98&lt;101,"ÇOK İYİ",""))))</f>
        <v>ÇOK İYİ</v>
      </c>
    </row>
    <row r="103" customFormat="false" ht="13.15" hidden="false" customHeight="true" outlineLevel="0" collapsed="false">
      <c r="A103" s="74" t="str">
        <f aca="false">Liste!C9</f>
        <v>Öğrenci Adı Soyadı-7</v>
      </c>
      <c r="B103" s="74"/>
      <c r="C103" s="75" t="s">
        <v>0</v>
      </c>
      <c r="D103" s="75"/>
      <c r="E103" s="76" t="s">
        <v>388</v>
      </c>
      <c r="F103" s="75" t="s">
        <v>1</v>
      </c>
      <c r="G103" s="75"/>
      <c r="H103" s="76" t="s">
        <v>388</v>
      </c>
      <c r="I103" s="75" t="s">
        <v>2</v>
      </c>
      <c r="J103" s="75"/>
      <c r="K103" s="76" t="s">
        <v>388</v>
      </c>
      <c r="L103" s="75" t="s">
        <v>389</v>
      </c>
      <c r="M103" s="75"/>
      <c r="N103" s="76" t="s">
        <v>388</v>
      </c>
      <c r="O103" s="77"/>
    </row>
    <row r="104" customFormat="false" ht="12.75" hidden="false" customHeight="false" outlineLevel="0" collapsed="false">
      <c r="A104" s="74"/>
      <c r="B104" s="74"/>
      <c r="C104" s="78" t="s">
        <v>390</v>
      </c>
      <c r="D104" s="78"/>
      <c r="E104" s="79" t="n">
        <f aca="false">OKULUMUZDAHAYAT!I38</f>
        <v>100</v>
      </c>
      <c r="F104" s="78" t="s">
        <v>391</v>
      </c>
      <c r="G104" s="78"/>
      <c r="H104" s="79" t="n">
        <f aca="false">BİREYVETOPLUM!I38</f>
        <v>100</v>
      </c>
      <c r="I104" s="78" t="s">
        <v>392</v>
      </c>
      <c r="J104" s="78"/>
      <c r="K104" s="79" t="n">
        <f aca="false">ÜNİTE1!I38</f>
        <v>100</v>
      </c>
      <c r="L104" s="78" t="s">
        <v>393</v>
      </c>
      <c r="M104" s="78"/>
      <c r="N104" s="79" t="n">
        <f aca="false">GEZEGENİMİZİTANIYALIM!I38</f>
        <v>100</v>
      </c>
      <c r="O104" s="80" t="s">
        <v>394</v>
      </c>
    </row>
    <row r="105" customFormat="false" ht="12.75" hidden="false" customHeight="false" outlineLevel="0" collapsed="false">
      <c r="A105" s="74"/>
      <c r="B105" s="74"/>
      <c r="C105" s="78" t="s">
        <v>395</v>
      </c>
      <c r="D105" s="78"/>
      <c r="E105" s="79" t="n">
        <f aca="false">EVİMİZDEHAYAT!I38</f>
        <v>100</v>
      </c>
      <c r="F105" s="78" t="s">
        <v>396</v>
      </c>
      <c r="G105" s="78"/>
      <c r="H105" s="79" t="n">
        <f aca="false">MİLLİKÜLTÜRÜMÜZ!I38</f>
        <v>100</v>
      </c>
      <c r="I105" s="78" t="s">
        <v>397</v>
      </c>
      <c r="J105" s="78"/>
      <c r="K105" s="79" t="n">
        <f aca="false">ÜNİTE2!I38</f>
        <v>100</v>
      </c>
      <c r="L105" s="78" t="s">
        <v>398</v>
      </c>
      <c r="M105" s="78"/>
      <c r="N105" s="79" t="n">
        <f aca="false">BEŞDUYUMUZ!I38</f>
        <v>100</v>
      </c>
      <c r="O105" s="79" t="n">
        <f aca="false">BEDENEĞİTİMİVEOYUN!I38</f>
        <v>100</v>
      </c>
    </row>
    <row r="106" customFormat="false" ht="12.75" hidden="false" customHeight="false" outlineLevel="0" collapsed="false">
      <c r="A106" s="74"/>
      <c r="B106" s="74"/>
      <c r="C106" s="78" t="s">
        <v>399</v>
      </c>
      <c r="D106" s="78"/>
      <c r="E106" s="79" t="n">
        <f aca="false">SAĞLIKLIHAYAT!I38</f>
        <v>100</v>
      </c>
      <c r="F106" s="78" t="s">
        <v>400</v>
      </c>
      <c r="G106" s="78"/>
      <c r="H106" s="79" t="n">
        <f aca="false">SAĞLIKVESPOR!I38</f>
        <v>100</v>
      </c>
      <c r="I106" s="78" t="s">
        <v>401</v>
      </c>
      <c r="J106" s="78"/>
      <c r="K106" s="79" t="n">
        <f aca="false">ÜNİTE3!I38</f>
        <v>100</v>
      </c>
      <c r="L106" s="78" t="s">
        <v>402</v>
      </c>
      <c r="M106" s="78"/>
      <c r="N106" s="79" t="n">
        <f aca="false">KUVVETİTANIYALIM!I38</f>
        <v>100</v>
      </c>
      <c r="O106" s="76" t="str">
        <f aca="false">IF(O105&lt;50,"GELİŞTİRİLMELİ",IF(O105&lt;70,"YETERLİ",IF(O105&lt;85,"İYİ",IF(O105&lt;101,"ÇOK İYİ",""))))</f>
        <v>ÇOK İYİ</v>
      </c>
    </row>
    <row r="107" customFormat="false" ht="12.75" hidden="false" customHeight="false" outlineLevel="0" collapsed="false">
      <c r="A107" s="74"/>
      <c r="B107" s="74"/>
      <c r="C107" s="78" t="s">
        <v>403</v>
      </c>
      <c r="D107" s="78"/>
      <c r="E107" s="79" t="n">
        <f aca="false">GÜVENLİHAYAT!I38</f>
        <v>100</v>
      </c>
      <c r="F107" s="78" t="s">
        <v>404</v>
      </c>
      <c r="G107" s="78"/>
      <c r="H107" s="79" t="n">
        <f aca="false">VATANDAŞLIK!I38</f>
        <v>100</v>
      </c>
      <c r="I107" s="78" t="s">
        <v>405</v>
      </c>
      <c r="J107" s="78"/>
      <c r="K107" s="79" t="n">
        <f aca="false">ÜNİTE4!I38</f>
        <v>100</v>
      </c>
      <c r="L107" s="78" t="s">
        <v>406</v>
      </c>
      <c r="M107" s="78"/>
      <c r="N107" s="79" t="n">
        <f aca="false">MADDEYİTANIYALIM!I38</f>
        <v>100</v>
      </c>
      <c r="O107" s="80" t="s">
        <v>347</v>
      </c>
    </row>
    <row r="108" customFormat="false" ht="12.75" hidden="false" customHeight="false" outlineLevel="0" collapsed="false">
      <c r="A108" s="74"/>
      <c r="B108" s="74"/>
      <c r="C108" s="78" t="s">
        <v>407</v>
      </c>
      <c r="D108" s="78"/>
      <c r="E108" s="79" t="n">
        <f aca="false">ÜLKEMİZDEHAYAT!I38</f>
        <v>100</v>
      </c>
      <c r="F108" s="78" t="s">
        <v>408</v>
      </c>
      <c r="G108" s="78"/>
      <c r="H108" s="79" t="n">
        <f aca="false">BİLİMVETEKNOLOJİ!I38</f>
        <v>100</v>
      </c>
      <c r="I108" s="78" t="s">
        <v>409</v>
      </c>
      <c r="J108" s="78"/>
      <c r="K108" s="79" t="n">
        <f aca="false">ÜNİTE5!I38</f>
        <v>100</v>
      </c>
      <c r="L108" s="78" t="s">
        <v>410</v>
      </c>
      <c r="M108" s="78"/>
      <c r="N108" s="79" t="n">
        <f aca="false">ÇEVREMİZDEKİIŞIKVESESLER!I38</f>
        <v>100</v>
      </c>
      <c r="O108" s="79" t="n">
        <f aca="false">GÖRSELSANATLAR!I38</f>
        <v>100</v>
      </c>
    </row>
    <row r="109" customFormat="false" ht="12.75" hidden="false" customHeight="false" outlineLevel="0" collapsed="false">
      <c r="A109" s="74"/>
      <c r="B109" s="74"/>
      <c r="C109" s="78" t="s">
        <v>411</v>
      </c>
      <c r="D109" s="78"/>
      <c r="E109" s="79" t="n">
        <f aca="false">DOĞADAHAYAT!I38</f>
        <v>100</v>
      </c>
      <c r="F109" s="78" t="s">
        <v>412</v>
      </c>
      <c r="G109" s="78"/>
      <c r="H109" s="79" t="n">
        <f aca="false">İLETİŞİM!I38</f>
        <v>100</v>
      </c>
      <c r="I109" s="78" t="s">
        <v>413</v>
      </c>
      <c r="J109" s="78"/>
      <c r="K109" s="79" t="n">
        <f aca="false">ÜNİTE6!I38</f>
        <v>100</v>
      </c>
      <c r="L109" s="78" t="s">
        <v>414</v>
      </c>
      <c r="M109" s="78"/>
      <c r="N109" s="79" t="n">
        <f aca="false">CANLILARDÜNYASINAYOLCULUK!I38</f>
        <v>100</v>
      </c>
      <c r="O109" s="76" t="str">
        <f aca="false">IF(O108&lt;50,"GELİŞTİRİLMELİ",IF(O108&lt;70,"YETERLİ",IF(O108&lt;85,"İYİ",IF(O108&lt;101,"ÇOK İYİ",""))))</f>
        <v>ÇOK İYİ</v>
      </c>
    </row>
    <row r="110" customFormat="false" ht="12.75" hidden="false" customHeight="false" outlineLevel="0" collapsed="false">
      <c r="A110" s="74"/>
      <c r="B110" s="74"/>
      <c r="C110" s="81"/>
      <c r="D110" s="81"/>
      <c r="E110" s="82"/>
      <c r="F110" s="78" t="s">
        <v>415</v>
      </c>
      <c r="G110" s="78"/>
      <c r="H110" s="79" t="n">
        <f aca="false">MİLLİMÜCADELEVEATATÜRK!I38</f>
        <v>100</v>
      </c>
      <c r="I110" s="78"/>
      <c r="J110" s="78"/>
      <c r="K110" s="83"/>
      <c r="L110" s="78" t="s">
        <v>416</v>
      </c>
      <c r="M110" s="78"/>
      <c r="N110" s="79" t="n">
        <f aca="false">ELEKTRİKLİARAÇLAR!I38</f>
        <v>100</v>
      </c>
      <c r="O110" s="80" t="s">
        <v>6</v>
      </c>
    </row>
    <row r="111" customFormat="false" ht="12.75" hidden="false" customHeight="false" outlineLevel="0" collapsed="false">
      <c r="A111" s="74"/>
      <c r="B111" s="74"/>
      <c r="C111" s="81"/>
      <c r="D111" s="81"/>
      <c r="E111" s="82"/>
      <c r="F111" s="78" t="s">
        <v>417</v>
      </c>
      <c r="G111" s="78"/>
      <c r="H111" s="79" t="n">
        <f aca="false">DOĞAVEEVREN!I38</f>
        <v>100</v>
      </c>
      <c r="I111" s="81"/>
      <c r="J111" s="81"/>
      <c r="K111" s="83"/>
      <c r="L111" s="78"/>
      <c r="M111" s="78"/>
      <c r="N111" s="79"/>
      <c r="O111" s="79" t="n">
        <f aca="false">MÜZİK!I38</f>
        <v>100</v>
      </c>
    </row>
    <row r="112" customFormat="false" ht="12.75" hidden="false" customHeight="false" outlineLevel="0" collapsed="false">
      <c r="A112" s="74"/>
      <c r="B112" s="74"/>
      <c r="C112" s="81"/>
      <c r="D112" s="81"/>
      <c r="E112" s="82"/>
      <c r="F112" s="81"/>
      <c r="G112" s="81"/>
      <c r="H112" s="79"/>
      <c r="I112" s="81"/>
      <c r="J112" s="81"/>
      <c r="K112" s="83"/>
      <c r="L112" s="78"/>
      <c r="M112" s="78"/>
      <c r="N112" s="79"/>
      <c r="O112" s="76" t="str">
        <f aca="false">IF(O111&lt;50,"GELİŞTİRİLMELİ",IF(O111&lt;70,"YETERLİ",IF(O111&lt;85,"İYİ",IF(O111&lt;101,"ÇOK İYİ",""))))</f>
        <v>ÇOK İYİ</v>
      </c>
    </row>
    <row r="113" customFormat="false" ht="13.15" hidden="false" customHeight="true" outlineLevel="0" collapsed="false">
      <c r="A113" s="74"/>
      <c r="B113" s="74"/>
      <c r="C113" s="81"/>
      <c r="D113" s="81"/>
      <c r="E113" s="82"/>
      <c r="F113" s="78"/>
      <c r="G113" s="78"/>
      <c r="H113" s="79"/>
      <c r="I113" s="78"/>
      <c r="J113" s="78"/>
      <c r="K113" s="83"/>
      <c r="L113" s="78"/>
      <c r="M113" s="78"/>
      <c r="N113" s="79"/>
      <c r="O113" s="84" t="s">
        <v>418</v>
      </c>
    </row>
    <row r="114" customFormat="false" ht="13.15" hidden="false" customHeight="true" outlineLevel="0" collapsed="false">
      <c r="A114" s="74"/>
      <c r="B114" s="74"/>
      <c r="C114" s="76" t="s">
        <v>419</v>
      </c>
      <c r="D114" s="76"/>
      <c r="E114" s="85" t="n">
        <f aca="false">IF(SUM(E104:E113)=0,"",AVERAGE(E104:E113))</f>
        <v>100</v>
      </c>
      <c r="F114" s="76" t="s">
        <v>419</v>
      </c>
      <c r="G114" s="76"/>
      <c r="H114" s="85" t="n">
        <f aca="false">IF(SUM(H104:H113)=0,"",AVERAGE(H104:H113))</f>
        <v>100</v>
      </c>
      <c r="I114" s="76" t="s">
        <v>419</v>
      </c>
      <c r="J114" s="76"/>
      <c r="K114" s="85" t="n">
        <f aca="false">IF(SUM(K104:K113)=0,"",AVERAGE(K104:K113))</f>
        <v>100</v>
      </c>
      <c r="L114" s="76" t="s">
        <v>419</v>
      </c>
      <c r="M114" s="76"/>
      <c r="N114" s="85" t="n">
        <f aca="false">IF(SUM(N104:N113)=0,"",AVERAGE(N104:N113))</f>
        <v>100</v>
      </c>
      <c r="O114" s="84"/>
    </row>
    <row r="115" customFormat="false" ht="34.5" hidden="false" customHeight="true" outlineLevel="0" collapsed="false">
      <c r="A115" s="74"/>
      <c r="B115" s="74"/>
      <c r="C115" s="86" t="s">
        <v>420</v>
      </c>
      <c r="D115" s="86"/>
      <c r="E115" s="87" t="str">
        <f aca="false">IF(E114&lt;50,"GELİŞTİRİLMELİ",IF(E114&lt;70,"YETERLİ",IF(E114&lt;85,"İYİ",IF(E114&lt;101,"ÇOK İYİ",""))))</f>
        <v>ÇOK İYİ</v>
      </c>
      <c r="F115" s="86" t="s">
        <v>420</v>
      </c>
      <c r="G115" s="86"/>
      <c r="H115" s="87" t="str">
        <f aca="false">IF(H114&lt;50,"GELİŞTİRİLMELİ",IF(H114&lt;70,"YETERLİ",IF(H114&lt;85,"İYİ",IF(H114&lt;101,"ÇOK İYİ",""))))</f>
        <v>ÇOK İYİ</v>
      </c>
      <c r="I115" s="86" t="s">
        <v>420</v>
      </c>
      <c r="J115" s="86"/>
      <c r="K115" s="87" t="str">
        <f aca="false">IF(K114&lt;50,"GELİŞTİRİLMELİ",IF(K114&lt;70,"YETERLİ",IF(K114&lt;85,"İYİ",IF(K114&lt;101,"ÇOK İYİ",""))))</f>
        <v>ÇOK İYİ</v>
      </c>
      <c r="L115" s="86" t="s">
        <v>420</v>
      </c>
      <c r="M115" s="86"/>
      <c r="N115" s="87" t="str">
        <f aca="false">IF(N114&lt;50,"GELİŞTİRİLMELİ",IF(N114&lt;70,"YETERLİ",IF(N114&lt;85,"İYİ",IF(N114&lt;101,"ÇOK İYİ",""))))</f>
        <v>ÇOK İYİ</v>
      </c>
      <c r="O115" s="88" t="n">
        <f aca="false">IF(E114="","",ROUND(AVERAGE(E114,H114,K114,N114,O105,O108,O111),0))</f>
        <v>100</v>
      </c>
    </row>
    <row r="116" customFormat="false" ht="12.75" hidden="false" customHeight="false" outlineLevel="0" collapsed="false">
      <c r="O116" s="76" t="str">
        <f aca="false">IF(O115&lt;50,"GELİŞTİRİLMELİ",IF(O115&lt;70,"YETERLİ",IF(O115&lt;85,"İYİ",IF(O115&lt;101,"ÇOK İYİ",""))))</f>
        <v>ÇOK İYİ</v>
      </c>
    </row>
    <row r="120" customFormat="false" ht="13.15" hidden="false" customHeight="true" outlineLevel="0" collapsed="false">
      <c r="A120" s="74" t="str">
        <f aca="false">Liste!C10</f>
        <v>Öğrenci Adı Soyadı-8</v>
      </c>
      <c r="B120" s="74"/>
      <c r="C120" s="75" t="s">
        <v>0</v>
      </c>
      <c r="D120" s="75"/>
      <c r="E120" s="76" t="s">
        <v>388</v>
      </c>
      <c r="F120" s="75" t="s">
        <v>1</v>
      </c>
      <c r="G120" s="75"/>
      <c r="H120" s="76" t="s">
        <v>388</v>
      </c>
      <c r="I120" s="75" t="s">
        <v>2</v>
      </c>
      <c r="J120" s="75"/>
      <c r="K120" s="76" t="s">
        <v>388</v>
      </c>
      <c r="L120" s="75" t="s">
        <v>389</v>
      </c>
      <c r="M120" s="75"/>
      <c r="N120" s="76" t="s">
        <v>388</v>
      </c>
      <c r="O120" s="77"/>
    </row>
    <row r="121" customFormat="false" ht="12.75" hidden="false" customHeight="false" outlineLevel="0" collapsed="false">
      <c r="A121" s="74"/>
      <c r="B121" s="74"/>
      <c r="C121" s="78" t="s">
        <v>390</v>
      </c>
      <c r="D121" s="78"/>
      <c r="E121" s="79" t="n">
        <f aca="false">OKULUMUZDAHAYAT!J38</f>
        <v>100</v>
      </c>
      <c r="F121" s="78" t="s">
        <v>391</v>
      </c>
      <c r="G121" s="78"/>
      <c r="H121" s="79" t="n">
        <f aca="false">BİREYVETOPLUM!J38</f>
        <v>100</v>
      </c>
      <c r="I121" s="78" t="s">
        <v>392</v>
      </c>
      <c r="J121" s="78"/>
      <c r="K121" s="79" t="n">
        <f aca="false">ÜNİTE1!J38</f>
        <v>100</v>
      </c>
      <c r="L121" s="78" t="s">
        <v>393</v>
      </c>
      <c r="M121" s="78"/>
      <c r="N121" s="79" t="n">
        <f aca="false">GEZEGENİMİZİTANIYALIM!J38</f>
        <v>100</v>
      </c>
      <c r="O121" s="80" t="s">
        <v>394</v>
      </c>
    </row>
    <row r="122" customFormat="false" ht="12.75" hidden="false" customHeight="false" outlineLevel="0" collapsed="false">
      <c r="A122" s="74"/>
      <c r="B122" s="74"/>
      <c r="C122" s="78" t="s">
        <v>395</v>
      </c>
      <c r="D122" s="78"/>
      <c r="E122" s="79" t="n">
        <f aca="false">EVİMİZDEHAYAT!J38</f>
        <v>100</v>
      </c>
      <c r="F122" s="78" t="s">
        <v>396</v>
      </c>
      <c r="G122" s="78"/>
      <c r="H122" s="79" t="n">
        <f aca="false">MİLLİKÜLTÜRÜMÜZ!J38</f>
        <v>100</v>
      </c>
      <c r="I122" s="78" t="s">
        <v>397</v>
      </c>
      <c r="J122" s="78"/>
      <c r="K122" s="79" t="n">
        <f aca="false">ÜNİTE2!J38</f>
        <v>100</v>
      </c>
      <c r="L122" s="78" t="s">
        <v>398</v>
      </c>
      <c r="M122" s="78"/>
      <c r="N122" s="79" t="n">
        <f aca="false">BEŞDUYUMUZ!J38</f>
        <v>100</v>
      </c>
      <c r="O122" s="79" t="n">
        <f aca="false">BEDENEĞİTİMİVEOYUN!J38</f>
        <v>100</v>
      </c>
    </row>
    <row r="123" customFormat="false" ht="12.75" hidden="false" customHeight="false" outlineLevel="0" collapsed="false">
      <c r="A123" s="74"/>
      <c r="B123" s="74"/>
      <c r="C123" s="78" t="s">
        <v>399</v>
      </c>
      <c r="D123" s="78"/>
      <c r="E123" s="79" t="n">
        <f aca="false">SAĞLIKLIHAYAT!J38</f>
        <v>100</v>
      </c>
      <c r="F123" s="78" t="s">
        <v>400</v>
      </c>
      <c r="G123" s="78"/>
      <c r="H123" s="79" t="n">
        <f aca="false">SAĞLIKVESPOR!J38</f>
        <v>100</v>
      </c>
      <c r="I123" s="78" t="s">
        <v>401</v>
      </c>
      <c r="J123" s="78"/>
      <c r="K123" s="79" t="n">
        <f aca="false">ÜNİTE3!J38</f>
        <v>100</v>
      </c>
      <c r="L123" s="78" t="s">
        <v>402</v>
      </c>
      <c r="M123" s="78"/>
      <c r="N123" s="79" t="n">
        <f aca="false">KUVVETİTANIYALIM!J38</f>
        <v>100</v>
      </c>
      <c r="O123" s="76" t="str">
        <f aca="false">IF(O122&lt;50,"GELİŞTİRİLMELİ",IF(O122&lt;70,"YETERLİ",IF(O122&lt;85,"İYİ",IF(O122&lt;101,"ÇOK İYİ",""))))</f>
        <v>ÇOK İYİ</v>
      </c>
    </row>
    <row r="124" customFormat="false" ht="12.75" hidden="false" customHeight="false" outlineLevel="0" collapsed="false">
      <c r="A124" s="74"/>
      <c r="B124" s="74"/>
      <c r="C124" s="78" t="s">
        <v>403</v>
      </c>
      <c r="D124" s="78"/>
      <c r="E124" s="79" t="n">
        <f aca="false">GÜVENLİHAYAT!J38</f>
        <v>100</v>
      </c>
      <c r="F124" s="78" t="s">
        <v>404</v>
      </c>
      <c r="G124" s="78"/>
      <c r="H124" s="79" t="n">
        <f aca="false">VATANDAŞLIK!J38</f>
        <v>100</v>
      </c>
      <c r="I124" s="78" t="s">
        <v>405</v>
      </c>
      <c r="J124" s="78"/>
      <c r="K124" s="79" t="n">
        <f aca="false">ÜNİTE4!J38</f>
        <v>100</v>
      </c>
      <c r="L124" s="78" t="s">
        <v>406</v>
      </c>
      <c r="M124" s="78"/>
      <c r="N124" s="79" t="n">
        <f aca="false">MADDEYİTANIYALIM!J38</f>
        <v>100</v>
      </c>
      <c r="O124" s="80" t="s">
        <v>347</v>
      </c>
    </row>
    <row r="125" customFormat="false" ht="12.75" hidden="false" customHeight="false" outlineLevel="0" collapsed="false">
      <c r="A125" s="74"/>
      <c r="B125" s="74"/>
      <c r="C125" s="78" t="s">
        <v>407</v>
      </c>
      <c r="D125" s="78"/>
      <c r="E125" s="79" t="n">
        <f aca="false">ÜLKEMİZDEHAYAT!J38</f>
        <v>100</v>
      </c>
      <c r="F125" s="78" t="s">
        <v>408</v>
      </c>
      <c r="G125" s="78"/>
      <c r="H125" s="79" t="n">
        <f aca="false">BİLİMVETEKNOLOJİ!J38</f>
        <v>100</v>
      </c>
      <c r="I125" s="78" t="s">
        <v>409</v>
      </c>
      <c r="J125" s="78"/>
      <c r="K125" s="79" t="n">
        <f aca="false">ÜNİTE5!J38</f>
        <v>100</v>
      </c>
      <c r="L125" s="78" t="s">
        <v>410</v>
      </c>
      <c r="M125" s="78"/>
      <c r="N125" s="79" t="n">
        <f aca="false">ÇEVREMİZDEKİIŞIKVESESLER!J38</f>
        <v>100</v>
      </c>
      <c r="O125" s="79" t="n">
        <f aca="false">GÖRSELSANATLAR!J38</f>
        <v>100</v>
      </c>
    </row>
    <row r="126" customFormat="false" ht="12.75" hidden="false" customHeight="false" outlineLevel="0" collapsed="false">
      <c r="A126" s="74"/>
      <c r="B126" s="74"/>
      <c r="C126" s="78" t="s">
        <v>411</v>
      </c>
      <c r="D126" s="78"/>
      <c r="E126" s="79" t="n">
        <f aca="false">DOĞADAHAYAT!J38</f>
        <v>100</v>
      </c>
      <c r="F126" s="78" t="s">
        <v>412</v>
      </c>
      <c r="G126" s="78"/>
      <c r="H126" s="79" t="n">
        <f aca="false">İLETİŞİM!J38</f>
        <v>100</v>
      </c>
      <c r="I126" s="78" t="s">
        <v>413</v>
      </c>
      <c r="J126" s="78"/>
      <c r="K126" s="79" t="n">
        <f aca="false">ÜNİTE6!J38</f>
        <v>100</v>
      </c>
      <c r="L126" s="78" t="s">
        <v>414</v>
      </c>
      <c r="M126" s="78"/>
      <c r="N126" s="79" t="n">
        <f aca="false">CANLILARDÜNYASINAYOLCULUK!J38</f>
        <v>100</v>
      </c>
      <c r="O126" s="76" t="str">
        <f aca="false">IF(O125&lt;50,"GELİŞTİRİLMELİ",IF(O125&lt;70,"YETERLİ",IF(O125&lt;85,"İYİ",IF(O125&lt;101,"ÇOK İYİ",""))))</f>
        <v>ÇOK İYİ</v>
      </c>
    </row>
    <row r="127" customFormat="false" ht="12.75" hidden="false" customHeight="false" outlineLevel="0" collapsed="false">
      <c r="A127" s="74"/>
      <c r="B127" s="74"/>
      <c r="C127" s="81"/>
      <c r="D127" s="81"/>
      <c r="E127" s="82"/>
      <c r="F127" s="78" t="s">
        <v>415</v>
      </c>
      <c r="G127" s="78"/>
      <c r="H127" s="79" t="n">
        <f aca="false">MİLLİMÜCADELEVEATATÜRK!J38</f>
        <v>100</v>
      </c>
      <c r="I127" s="78"/>
      <c r="J127" s="78"/>
      <c r="K127" s="83"/>
      <c r="L127" s="78" t="s">
        <v>416</v>
      </c>
      <c r="M127" s="78"/>
      <c r="N127" s="79" t="n">
        <f aca="false">ELEKTRİKLİARAÇLAR!J38</f>
        <v>100</v>
      </c>
      <c r="O127" s="80" t="s">
        <v>6</v>
      </c>
    </row>
    <row r="128" customFormat="false" ht="12.75" hidden="false" customHeight="false" outlineLevel="0" collapsed="false">
      <c r="A128" s="74"/>
      <c r="B128" s="74"/>
      <c r="C128" s="81"/>
      <c r="D128" s="81"/>
      <c r="E128" s="82"/>
      <c r="F128" s="78" t="s">
        <v>417</v>
      </c>
      <c r="G128" s="78"/>
      <c r="H128" s="79" t="n">
        <f aca="false">DOĞAVEEVREN!J38</f>
        <v>100</v>
      </c>
      <c r="I128" s="81"/>
      <c r="J128" s="81"/>
      <c r="K128" s="83"/>
      <c r="L128" s="78"/>
      <c r="M128" s="78"/>
      <c r="N128" s="79"/>
      <c r="O128" s="79" t="n">
        <f aca="false">MÜZİK!J38</f>
        <v>100</v>
      </c>
    </row>
    <row r="129" customFormat="false" ht="12.75" hidden="false" customHeight="false" outlineLevel="0" collapsed="false">
      <c r="A129" s="74"/>
      <c r="B129" s="74"/>
      <c r="C129" s="81"/>
      <c r="D129" s="81"/>
      <c r="E129" s="82"/>
      <c r="F129" s="81"/>
      <c r="G129" s="81"/>
      <c r="H129" s="79"/>
      <c r="I129" s="81"/>
      <c r="J129" s="81"/>
      <c r="K129" s="83"/>
      <c r="L129" s="78"/>
      <c r="M129" s="78"/>
      <c r="N129" s="79"/>
      <c r="O129" s="76" t="str">
        <f aca="false">IF(O128&lt;50,"GELİŞTİRİLMELİ",IF(O128&lt;70,"YETERLİ",IF(O128&lt;85,"İYİ",IF(O128&lt;101,"ÇOK İYİ",""))))</f>
        <v>ÇOK İYİ</v>
      </c>
    </row>
    <row r="130" customFormat="false" ht="13.15" hidden="false" customHeight="true" outlineLevel="0" collapsed="false">
      <c r="A130" s="74"/>
      <c r="B130" s="74"/>
      <c r="C130" s="81"/>
      <c r="D130" s="81"/>
      <c r="E130" s="82"/>
      <c r="F130" s="78"/>
      <c r="G130" s="78"/>
      <c r="H130" s="79"/>
      <c r="I130" s="78"/>
      <c r="J130" s="78"/>
      <c r="K130" s="83"/>
      <c r="L130" s="78"/>
      <c r="M130" s="78"/>
      <c r="N130" s="79"/>
      <c r="O130" s="84" t="s">
        <v>418</v>
      </c>
    </row>
    <row r="131" customFormat="false" ht="13.15" hidden="false" customHeight="true" outlineLevel="0" collapsed="false">
      <c r="A131" s="74"/>
      <c r="B131" s="74"/>
      <c r="C131" s="76" t="s">
        <v>419</v>
      </c>
      <c r="D131" s="76"/>
      <c r="E131" s="85" t="n">
        <f aca="false">IF(SUM(E121:E130)=0,"",AVERAGE(E121:E130))</f>
        <v>100</v>
      </c>
      <c r="F131" s="76" t="s">
        <v>419</v>
      </c>
      <c r="G131" s="76"/>
      <c r="H131" s="85" t="n">
        <f aca="false">IF(SUM(H121:H130)=0,"",AVERAGE(H121:H130))</f>
        <v>100</v>
      </c>
      <c r="I131" s="76" t="s">
        <v>419</v>
      </c>
      <c r="J131" s="76"/>
      <c r="K131" s="85" t="n">
        <f aca="false">IF(SUM(K121:K130)=0,"",AVERAGE(K121:K130))</f>
        <v>100</v>
      </c>
      <c r="L131" s="76" t="s">
        <v>419</v>
      </c>
      <c r="M131" s="76"/>
      <c r="N131" s="85" t="n">
        <f aca="false">IF(SUM(N121:N130)=0,"",AVERAGE(N121:N130))</f>
        <v>100</v>
      </c>
      <c r="O131" s="84"/>
    </row>
    <row r="132" customFormat="false" ht="34.9" hidden="false" customHeight="true" outlineLevel="0" collapsed="false">
      <c r="A132" s="74"/>
      <c r="B132" s="74"/>
      <c r="C132" s="86" t="s">
        <v>420</v>
      </c>
      <c r="D132" s="86"/>
      <c r="E132" s="87" t="str">
        <f aca="false">IF(E131&lt;50,"GELİŞTİRİLMELİ",IF(E131&lt;70,"YETERLİ",IF(E131&lt;85,"İYİ",IF(E131&lt;101,"ÇOK İYİ",""))))</f>
        <v>ÇOK İYİ</v>
      </c>
      <c r="F132" s="86" t="s">
        <v>420</v>
      </c>
      <c r="G132" s="86"/>
      <c r="H132" s="87" t="str">
        <f aca="false">IF(H131&lt;50,"GELİŞTİRİLMELİ",IF(H131&lt;70,"YETERLİ",IF(H131&lt;85,"İYİ",IF(H131&lt;101,"ÇOK İYİ",""))))</f>
        <v>ÇOK İYİ</v>
      </c>
      <c r="I132" s="86" t="s">
        <v>420</v>
      </c>
      <c r="J132" s="86"/>
      <c r="K132" s="87" t="str">
        <f aca="false">IF(K131&lt;50,"GELİŞTİRİLMELİ",IF(K131&lt;70,"YETERLİ",IF(K131&lt;85,"İYİ",IF(K131&lt;101,"ÇOK İYİ",""))))</f>
        <v>ÇOK İYİ</v>
      </c>
      <c r="L132" s="86" t="s">
        <v>420</v>
      </c>
      <c r="M132" s="86"/>
      <c r="N132" s="87" t="str">
        <f aca="false">IF(N131&lt;50,"GELİŞTİRİLMELİ",IF(N131&lt;70,"YETERLİ",IF(N131&lt;85,"İYİ",IF(N131&lt;101,"ÇOK İYİ",""))))</f>
        <v>ÇOK İYİ</v>
      </c>
      <c r="O132" s="88" t="n">
        <f aca="false">IF(E131="","",ROUND(AVERAGE(E131,H131,K131,N131,O122,O125,O128),0))</f>
        <v>100</v>
      </c>
    </row>
    <row r="133" customFormat="false" ht="12.75" hidden="false" customHeight="false" outlineLevel="0" collapsed="false">
      <c r="O133" s="76" t="str">
        <f aca="false">IF(O132&lt;50,"GELİŞTİRİLMELİ",IF(O132&lt;70,"YETERLİ",IF(O132&lt;85,"İYİ",IF(O132&lt;101,"ÇOK İYİ",""))))</f>
        <v>ÇOK İYİ</v>
      </c>
    </row>
    <row r="137" customFormat="false" ht="13.15" hidden="false" customHeight="true" outlineLevel="0" collapsed="false">
      <c r="A137" s="74" t="str">
        <f aca="false">Liste!C11</f>
        <v>Öğrenci Adı Soyadı-9</v>
      </c>
      <c r="B137" s="74"/>
      <c r="C137" s="75" t="s">
        <v>0</v>
      </c>
      <c r="D137" s="75"/>
      <c r="E137" s="76" t="s">
        <v>388</v>
      </c>
      <c r="F137" s="75" t="s">
        <v>1</v>
      </c>
      <c r="G137" s="75"/>
      <c r="H137" s="76" t="s">
        <v>388</v>
      </c>
      <c r="I137" s="75" t="s">
        <v>2</v>
      </c>
      <c r="J137" s="75"/>
      <c r="K137" s="76" t="s">
        <v>388</v>
      </c>
      <c r="L137" s="75" t="s">
        <v>389</v>
      </c>
      <c r="M137" s="75"/>
      <c r="N137" s="76" t="s">
        <v>388</v>
      </c>
      <c r="O137" s="77"/>
    </row>
    <row r="138" customFormat="false" ht="12.75" hidden="false" customHeight="false" outlineLevel="0" collapsed="false">
      <c r="A138" s="74"/>
      <c r="B138" s="74"/>
      <c r="C138" s="78" t="s">
        <v>390</v>
      </c>
      <c r="D138" s="78"/>
      <c r="E138" s="79" t="n">
        <f aca="false">OKULUMUZDAHAYAT!K38</f>
        <v>100</v>
      </c>
      <c r="F138" s="78" t="s">
        <v>391</v>
      </c>
      <c r="G138" s="78"/>
      <c r="H138" s="79" t="n">
        <f aca="false">BİREYVETOPLUM!K38</f>
        <v>100</v>
      </c>
      <c r="I138" s="78" t="s">
        <v>392</v>
      </c>
      <c r="J138" s="78"/>
      <c r="K138" s="79" t="n">
        <f aca="false">ÜNİTE1!K38</f>
        <v>100</v>
      </c>
      <c r="L138" s="78" t="s">
        <v>393</v>
      </c>
      <c r="M138" s="78"/>
      <c r="N138" s="79" t="n">
        <f aca="false">GEZEGENİMİZİTANIYALIM!K38</f>
        <v>100</v>
      </c>
      <c r="O138" s="80" t="s">
        <v>394</v>
      </c>
    </row>
    <row r="139" customFormat="false" ht="12.75" hidden="false" customHeight="false" outlineLevel="0" collapsed="false">
      <c r="A139" s="74"/>
      <c r="B139" s="74"/>
      <c r="C139" s="78" t="s">
        <v>395</v>
      </c>
      <c r="D139" s="78"/>
      <c r="E139" s="79" t="n">
        <f aca="false">EVİMİZDEHAYAT!K38</f>
        <v>100</v>
      </c>
      <c r="F139" s="78" t="s">
        <v>396</v>
      </c>
      <c r="G139" s="78"/>
      <c r="H139" s="79" t="n">
        <f aca="false">MİLLİKÜLTÜRÜMÜZ!K38</f>
        <v>100</v>
      </c>
      <c r="I139" s="78" t="s">
        <v>397</v>
      </c>
      <c r="J139" s="78"/>
      <c r="K139" s="79" t="n">
        <f aca="false">ÜNİTE2!K38</f>
        <v>100</v>
      </c>
      <c r="L139" s="78" t="s">
        <v>398</v>
      </c>
      <c r="M139" s="78"/>
      <c r="N139" s="79" t="n">
        <f aca="false">BEŞDUYUMUZ!K38</f>
        <v>100</v>
      </c>
      <c r="O139" s="79" t="n">
        <f aca="false">BEDENEĞİTİMİVEOYUN!K38</f>
        <v>100</v>
      </c>
    </row>
    <row r="140" customFormat="false" ht="12.75" hidden="false" customHeight="false" outlineLevel="0" collapsed="false">
      <c r="A140" s="74"/>
      <c r="B140" s="74"/>
      <c r="C140" s="78" t="s">
        <v>399</v>
      </c>
      <c r="D140" s="78"/>
      <c r="E140" s="79" t="n">
        <f aca="false">SAĞLIKLIHAYAT!K38</f>
        <v>100</v>
      </c>
      <c r="F140" s="78" t="s">
        <v>400</v>
      </c>
      <c r="G140" s="78"/>
      <c r="H140" s="79" t="n">
        <f aca="false">SAĞLIKVESPOR!K38</f>
        <v>100</v>
      </c>
      <c r="I140" s="78" t="s">
        <v>401</v>
      </c>
      <c r="J140" s="78"/>
      <c r="K140" s="79" t="n">
        <f aca="false">ÜNİTE3!K38</f>
        <v>100</v>
      </c>
      <c r="L140" s="78" t="s">
        <v>402</v>
      </c>
      <c r="M140" s="78"/>
      <c r="N140" s="79" t="n">
        <f aca="false">KUVVETİTANIYALIM!K38</f>
        <v>100</v>
      </c>
      <c r="O140" s="76" t="str">
        <f aca="false">IF(O139&lt;50,"GELİŞTİRİLMELİ",IF(O139&lt;70,"YETERLİ",IF(O139&lt;85,"İYİ",IF(O139&lt;101,"ÇOK İYİ",""))))</f>
        <v>ÇOK İYİ</v>
      </c>
    </row>
    <row r="141" customFormat="false" ht="12.75" hidden="false" customHeight="false" outlineLevel="0" collapsed="false">
      <c r="A141" s="74"/>
      <c r="B141" s="74"/>
      <c r="C141" s="78" t="s">
        <v>403</v>
      </c>
      <c r="D141" s="78"/>
      <c r="E141" s="79" t="n">
        <f aca="false">GÜVENLİHAYAT!K38</f>
        <v>100</v>
      </c>
      <c r="F141" s="78" t="s">
        <v>404</v>
      </c>
      <c r="G141" s="78"/>
      <c r="H141" s="79" t="n">
        <f aca="false">VATANDAŞLIK!K38</f>
        <v>100</v>
      </c>
      <c r="I141" s="78" t="s">
        <v>405</v>
      </c>
      <c r="J141" s="78"/>
      <c r="K141" s="79" t="n">
        <f aca="false">ÜNİTE4!K38</f>
        <v>100</v>
      </c>
      <c r="L141" s="78" t="s">
        <v>406</v>
      </c>
      <c r="M141" s="78"/>
      <c r="N141" s="79" t="n">
        <f aca="false">MADDEYİTANIYALIM!K38</f>
        <v>100</v>
      </c>
      <c r="O141" s="80" t="s">
        <v>347</v>
      </c>
    </row>
    <row r="142" customFormat="false" ht="12.75" hidden="false" customHeight="false" outlineLevel="0" collapsed="false">
      <c r="A142" s="74"/>
      <c r="B142" s="74"/>
      <c r="C142" s="78" t="s">
        <v>407</v>
      </c>
      <c r="D142" s="78"/>
      <c r="E142" s="79" t="n">
        <f aca="false">ÜLKEMİZDEHAYAT!K38</f>
        <v>100</v>
      </c>
      <c r="F142" s="78" t="s">
        <v>408</v>
      </c>
      <c r="G142" s="78"/>
      <c r="H142" s="79" t="n">
        <f aca="false">BİLİMVETEKNOLOJİ!K38</f>
        <v>100</v>
      </c>
      <c r="I142" s="78" t="s">
        <v>409</v>
      </c>
      <c r="J142" s="78"/>
      <c r="K142" s="79" t="n">
        <f aca="false">ÜNİTE5!K38</f>
        <v>100</v>
      </c>
      <c r="L142" s="78" t="s">
        <v>410</v>
      </c>
      <c r="M142" s="78"/>
      <c r="N142" s="79" t="n">
        <f aca="false">ÇEVREMİZDEKİIŞIKVESESLER!K38</f>
        <v>100</v>
      </c>
      <c r="O142" s="79" t="n">
        <f aca="false">GÖRSELSANATLAR!K38</f>
        <v>100</v>
      </c>
    </row>
    <row r="143" customFormat="false" ht="12.75" hidden="false" customHeight="false" outlineLevel="0" collapsed="false">
      <c r="A143" s="74"/>
      <c r="B143" s="74"/>
      <c r="C143" s="78" t="s">
        <v>411</v>
      </c>
      <c r="D143" s="78"/>
      <c r="E143" s="79" t="n">
        <f aca="false">DOĞADAHAYAT!K38</f>
        <v>100</v>
      </c>
      <c r="F143" s="78" t="s">
        <v>412</v>
      </c>
      <c r="G143" s="78"/>
      <c r="H143" s="79" t="n">
        <f aca="false">İLETİŞİM!K38</f>
        <v>100</v>
      </c>
      <c r="I143" s="78" t="s">
        <v>413</v>
      </c>
      <c r="J143" s="78"/>
      <c r="K143" s="79" t="n">
        <f aca="false">ÜNİTE6!K38</f>
        <v>100</v>
      </c>
      <c r="L143" s="78" t="s">
        <v>414</v>
      </c>
      <c r="M143" s="78"/>
      <c r="N143" s="79" t="n">
        <f aca="false">CANLILARDÜNYASINAYOLCULUK!K38</f>
        <v>100</v>
      </c>
      <c r="O143" s="76" t="str">
        <f aca="false">IF(O142&lt;50,"GELİŞTİRİLMELİ",IF(O142&lt;70,"YETERLİ",IF(O142&lt;85,"İYİ",IF(O142&lt;101,"ÇOK İYİ",""))))</f>
        <v>ÇOK İYİ</v>
      </c>
    </row>
    <row r="144" customFormat="false" ht="12.75" hidden="false" customHeight="false" outlineLevel="0" collapsed="false">
      <c r="A144" s="74"/>
      <c r="B144" s="74"/>
      <c r="C144" s="81"/>
      <c r="D144" s="81"/>
      <c r="E144" s="82"/>
      <c r="F144" s="78" t="s">
        <v>415</v>
      </c>
      <c r="G144" s="78"/>
      <c r="H144" s="79" t="n">
        <f aca="false">MİLLİMÜCADELEVEATATÜRK!K38</f>
        <v>100</v>
      </c>
      <c r="I144" s="78"/>
      <c r="J144" s="78"/>
      <c r="K144" s="83"/>
      <c r="L144" s="78" t="s">
        <v>416</v>
      </c>
      <c r="M144" s="78"/>
      <c r="N144" s="79" t="n">
        <f aca="false">ELEKTRİKLİARAÇLAR!K38</f>
        <v>100</v>
      </c>
      <c r="O144" s="80" t="s">
        <v>6</v>
      </c>
    </row>
    <row r="145" customFormat="false" ht="12.75" hidden="false" customHeight="false" outlineLevel="0" collapsed="false">
      <c r="A145" s="74"/>
      <c r="B145" s="74"/>
      <c r="C145" s="81"/>
      <c r="D145" s="81"/>
      <c r="E145" s="82"/>
      <c r="F145" s="78" t="s">
        <v>417</v>
      </c>
      <c r="G145" s="78"/>
      <c r="H145" s="79" t="n">
        <f aca="false">DOĞAVEEVREN!K38</f>
        <v>100</v>
      </c>
      <c r="I145" s="81"/>
      <c r="J145" s="81"/>
      <c r="K145" s="83"/>
      <c r="L145" s="78"/>
      <c r="M145" s="78"/>
      <c r="N145" s="79"/>
      <c r="O145" s="79" t="n">
        <f aca="false">MÜZİK!K38</f>
        <v>100</v>
      </c>
    </row>
    <row r="146" customFormat="false" ht="12.75" hidden="false" customHeight="false" outlineLevel="0" collapsed="false">
      <c r="A146" s="74"/>
      <c r="B146" s="74"/>
      <c r="C146" s="81"/>
      <c r="D146" s="81"/>
      <c r="E146" s="82"/>
      <c r="F146" s="81"/>
      <c r="G146" s="81"/>
      <c r="H146" s="79"/>
      <c r="I146" s="81"/>
      <c r="J146" s="81"/>
      <c r="K146" s="83"/>
      <c r="L146" s="78"/>
      <c r="M146" s="78"/>
      <c r="N146" s="79"/>
      <c r="O146" s="76" t="str">
        <f aca="false">IF(O145&lt;50,"GELİŞTİRİLMELİ",IF(O145&lt;70,"YETERLİ",IF(O145&lt;85,"İYİ",IF(O145&lt;101,"ÇOK İYİ",""))))</f>
        <v>ÇOK İYİ</v>
      </c>
    </row>
    <row r="147" customFormat="false" ht="13.15" hidden="false" customHeight="true" outlineLevel="0" collapsed="false">
      <c r="A147" s="74"/>
      <c r="B147" s="74"/>
      <c r="C147" s="81"/>
      <c r="D147" s="81"/>
      <c r="E147" s="82"/>
      <c r="F147" s="78"/>
      <c r="G147" s="78"/>
      <c r="H147" s="79"/>
      <c r="I147" s="78"/>
      <c r="J147" s="78"/>
      <c r="K147" s="83"/>
      <c r="L147" s="78"/>
      <c r="M147" s="78"/>
      <c r="N147" s="79"/>
      <c r="O147" s="84" t="s">
        <v>418</v>
      </c>
    </row>
    <row r="148" customFormat="false" ht="13.15" hidden="false" customHeight="true" outlineLevel="0" collapsed="false">
      <c r="A148" s="74"/>
      <c r="B148" s="74"/>
      <c r="C148" s="76" t="s">
        <v>419</v>
      </c>
      <c r="D148" s="76"/>
      <c r="E148" s="85" t="n">
        <f aca="false">IF(SUM(E138:E147)=0,"",AVERAGE(E138:E147))</f>
        <v>100</v>
      </c>
      <c r="F148" s="76" t="s">
        <v>419</v>
      </c>
      <c r="G148" s="76"/>
      <c r="H148" s="85" t="n">
        <f aca="false">IF(SUM(H138:H147)=0,"",AVERAGE(H138:H147))</f>
        <v>100</v>
      </c>
      <c r="I148" s="76" t="s">
        <v>419</v>
      </c>
      <c r="J148" s="76"/>
      <c r="K148" s="85" t="n">
        <f aca="false">IF(SUM(K138:K147)=0,"",AVERAGE(K138:K147))</f>
        <v>100</v>
      </c>
      <c r="L148" s="76" t="s">
        <v>419</v>
      </c>
      <c r="M148" s="76"/>
      <c r="N148" s="85" t="n">
        <f aca="false">IF(SUM(N138:N147)=0,"",AVERAGE(N138:N147))</f>
        <v>100</v>
      </c>
      <c r="O148" s="84"/>
    </row>
    <row r="149" customFormat="false" ht="34.9" hidden="false" customHeight="true" outlineLevel="0" collapsed="false">
      <c r="A149" s="74"/>
      <c r="B149" s="74"/>
      <c r="C149" s="86" t="s">
        <v>420</v>
      </c>
      <c r="D149" s="86"/>
      <c r="E149" s="87" t="str">
        <f aca="false">IF(E148&lt;50,"GELİŞTİRİLMELİ",IF(E148&lt;70,"YETERLİ",IF(E148&lt;85,"İYİ",IF(E148&lt;101,"ÇOK İYİ",""))))</f>
        <v>ÇOK İYİ</v>
      </c>
      <c r="F149" s="86" t="s">
        <v>420</v>
      </c>
      <c r="G149" s="86"/>
      <c r="H149" s="87" t="str">
        <f aca="false">IF(H148&lt;50,"GELİŞTİRİLMELİ",IF(H148&lt;70,"YETERLİ",IF(H148&lt;85,"İYİ",IF(H148&lt;101,"ÇOK İYİ",""))))</f>
        <v>ÇOK İYİ</v>
      </c>
      <c r="I149" s="86" t="s">
        <v>420</v>
      </c>
      <c r="J149" s="86"/>
      <c r="K149" s="87" t="str">
        <f aca="false">IF(K148&lt;50,"GELİŞTİRİLMELİ",IF(K148&lt;70,"YETERLİ",IF(K148&lt;85,"İYİ",IF(K148&lt;101,"ÇOK İYİ",""))))</f>
        <v>ÇOK İYİ</v>
      </c>
      <c r="L149" s="86" t="s">
        <v>420</v>
      </c>
      <c r="M149" s="86"/>
      <c r="N149" s="87" t="str">
        <f aca="false">IF(N148&lt;50,"GELİŞTİRİLMELİ",IF(N148&lt;70,"YETERLİ",IF(N148&lt;85,"İYİ",IF(N148&lt;101,"ÇOK İYİ",""))))</f>
        <v>ÇOK İYİ</v>
      </c>
      <c r="O149" s="88" t="n">
        <f aca="false">IF(E148="","",ROUND(AVERAGE(E148,H148,K148,N148,O139,O142,O145),0))</f>
        <v>100</v>
      </c>
    </row>
    <row r="150" customFormat="false" ht="12.75" hidden="false" customHeight="false" outlineLevel="0" collapsed="false">
      <c r="O150" s="76" t="str">
        <f aca="false">IF(O149&lt;50,"GELİŞTİRİLMELİ",IF(O149&lt;70,"YETERLİ",IF(O149&lt;85,"İYİ",IF(O149&lt;101,"ÇOK İYİ",""))))</f>
        <v>ÇOK İYİ</v>
      </c>
    </row>
    <row r="154" customFormat="false" ht="13.15" hidden="false" customHeight="true" outlineLevel="0" collapsed="false">
      <c r="A154" s="74" t="str">
        <f aca="false">Liste!C12</f>
        <v>Öğrenci Adı Soyadı-10</v>
      </c>
      <c r="B154" s="74"/>
      <c r="C154" s="75" t="s">
        <v>0</v>
      </c>
      <c r="D154" s="75"/>
      <c r="E154" s="76" t="s">
        <v>388</v>
      </c>
      <c r="F154" s="75" t="s">
        <v>1</v>
      </c>
      <c r="G154" s="75"/>
      <c r="H154" s="76" t="s">
        <v>388</v>
      </c>
      <c r="I154" s="75" t="s">
        <v>2</v>
      </c>
      <c r="J154" s="75"/>
      <c r="K154" s="76" t="s">
        <v>388</v>
      </c>
      <c r="L154" s="75" t="s">
        <v>389</v>
      </c>
      <c r="M154" s="75"/>
      <c r="N154" s="76" t="s">
        <v>388</v>
      </c>
      <c r="O154" s="77"/>
    </row>
    <row r="155" customFormat="false" ht="12.75" hidden="false" customHeight="false" outlineLevel="0" collapsed="false">
      <c r="A155" s="74"/>
      <c r="B155" s="74"/>
      <c r="C155" s="78" t="s">
        <v>390</v>
      </c>
      <c r="D155" s="78"/>
      <c r="E155" s="79" t="n">
        <f aca="false">OKULUMUZDAHAYAT!L38</f>
        <v>75</v>
      </c>
      <c r="F155" s="78" t="s">
        <v>391</v>
      </c>
      <c r="G155" s="78"/>
      <c r="H155" s="79" t="n">
        <f aca="false">BİREYVETOPLUM!L38</f>
        <v>75</v>
      </c>
      <c r="I155" s="78" t="s">
        <v>392</v>
      </c>
      <c r="J155" s="78"/>
      <c r="K155" s="79" t="n">
        <f aca="false">ÜNİTE1!L38</f>
        <v>75</v>
      </c>
      <c r="L155" s="78" t="s">
        <v>393</v>
      </c>
      <c r="M155" s="78"/>
      <c r="N155" s="79" t="n">
        <f aca="false">GEZEGENİMİZİTANIYALIM!L38</f>
        <v>75</v>
      </c>
      <c r="O155" s="80" t="s">
        <v>394</v>
      </c>
    </row>
    <row r="156" customFormat="false" ht="12.75" hidden="false" customHeight="false" outlineLevel="0" collapsed="false">
      <c r="A156" s="74"/>
      <c r="B156" s="74"/>
      <c r="C156" s="78" t="s">
        <v>395</v>
      </c>
      <c r="D156" s="78"/>
      <c r="E156" s="79" t="n">
        <f aca="false">EVİMİZDEHAYAT!L38</f>
        <v>75</v>
      </c>
      <c r="F156" s="78" t="s">
        <v>396</v>
      </c>
      <c r="G156" s="78"/>
      <c r="H156" s="79" t="n">
        <f aca="false">MİLLİKÜLTÜRÜMÜZ!L38</f>
        <v>75</v>
      </c>
      <c r="I156" s="78" t="s">
        <v>397</v>
      </c>
      <c r="J156" s="78"/>
      <c r="K156" s="79" t="n">
        <f aca="false">ÜNİTE2!L38</f>
        <v>75</v>
      </c>
      <c r="L156" s="78" t="s">
        <v>398</v>
      </c>
      <c r="M156" s="78"/>
      <c r="N156" s="79" t="n">
        <f aca="false">BEŞDUYUMUZ!L38</f>
        <v>75</v>
      </c>
      <c r="O156" s="79" t="n">
        <f aca="false">BEDENEĞİTİMİVEOYUN!L38</f>
        <v>75</v>
      </c>
    </row>
    <row r="157" customFormat="false" ht="12.75" hidden="false" customHeight="false" outlineLevel="0" collapsed="false">
      <c r="A157" s="74"/>
      <c r="B157" s="74"/>
      <c r="C157" s="78" t="s">
        <v>399</v>
      </c>
      <c r="D157" s="78"/>
      <c r="E157" s="79" t="n">
        <f aca="false">SAĞLIKLIHAYAT!L38</f>
        <v>75</v>
      </c>
      <c r="F157" s="78" t="s">
        <v>400</v>
      </c>
      <c r="G157" s="78"/>
      <c r="H157" s="79" t="n">
        <f aca="false">SAĞLIKVESPOR!L38</f>
        <v>75</v>
      </c>
      <c r="I157" s="78" t="s">
        <v>401</v>
      </c>
      <c r="J157" s="78"/>
      <c r="K157" s="79" t="n">
        <f aca="false">ÜNİTE3!L38</f>
        <v>75</v>
      </c>
      <c r="L157" s="78" t="s">
        <v>402</v>
      </c>
      <c r="M157" s="78"/>
      <c r="N157" s="79" t="n">
        <f aca="false">KUVVETİTANIYALIM!L38</f>
        <v>75</v>
      </c>
      <c r="O157" s="76" t="str">
        <f aca="false">IF(O156&lt;50,"GELİŞTİRİLMELİ",IF(O156&lt;70,"YETERLİ",IF(O156&lt;85,"İYİ",IF(O156&lt;101,"ÇOK İYİ",""))))</f>
        <v>İYİ</v>
      </c>
    </row>
    <row r="158" customFormat="false" ht="12.75" hidden="false" customHeight="false" outlineLevel="0" collapsed="false">
      <c r="A158" s="74"/>
      <c r="B158" s="74"/>
      <c r="C158" s="78" t="s">
        <v>403</v>
      </c>
      <c r="D158" s="78"/>
      <c r="E158" s="79" t="n">
        <f aca="false">GÜVENLİHAYAT!L38</f>
        <v>75</v>
      </c>
      <c r="F158" s="78" t="s">
        <v>404</v>
      </c>
      <c r="G158" s="78"/>
      <c r="H158" s="79" t="n">
        <f aca="false">VATANDAŞLIK!L38</f>
        <v>75</v>
      </c>
      <c r="I158" s="78" t="s">
        <v>405</v>
      </c>
      <c r="J158" s="78"/>
      <c r="K158" s="79" t="n">
        <f aca="false">ÜNİTE4!L38</f>
        <v>75</v>
      </c>
      <c r="L158" s="78" t="s">
        <v>406</v>
      </c>
      <c r="M158" s="78"/>
      <c r="N158" s="79" t="n">
        <f aca="false">MADDEYİTANIYALIM!L38</f>
        <v>75</v>
      </c>
      <c r="O158" s="80" t="s">
        <v>347</v>
      </c>
    </row>
    <row r="159" customFormat="false" ht="12.75" hidden="false" customHeight="false" outlineLevel="0" collapsed="false">
      <c r="A159" s="74"/>
      <c r="B159" s="74"/>
      <c r="C159" s="78" t="s">
        <v>407</v>
      </c>
      <c r="D159" s="78"/>
      <c r="E159" s="79" t="n">
        <f aca="false">ÜLKEMİZDEHAYAT!L38</f>
        <v>75</v>
      </c>
      <c r="F159" s="78" t="s">
        <v>408</v>
      </c>
      <c r="G159" s="78"/>
      <c r="H159" s="79" t="n">
        <f aca="false">BİLİMVETEKNOLOJİ!L38</f>
        <v>75</v>
      </c>
      <c r="I159" s="78" t="s">
        <v>409</v>
      </c>
      <c r="J159" s="78"/>
      <c r="K159" s="79" t="n">
        <f aca="false">ÜNİTE5!L38</f>
        <v>75</v>
      </c>
      <c r="L159" s="78" t="s">
        <v>410</v>
      </c>
      <c r="M159" s="78"/>
      <c r="N159" s="79" t="n">
        <f aca="false">ÇEVREMİZDEKİIŞIKVESESLER!L38</f>
        <v>75</v>
      </c>
      <c r="O159" s="79" t="n">
        <f aca="false">GÖRSELSANATLAR!L38</f>
        <v>75</v>
      </c>
    </row>
    <row r="160" customFormat="false" ht="12.75" hidden="false" customHeight="false" outlineLevel="0" collapsed="false">
      <c r="A160" s="74"/>
      <c r="B160" s="74"/>
      <c r="C160" s="78" t="s">
        <v>411</v>
      </c>
      <c r="D160" s="78"/>
      <c r="E160" s="79" t="n">
        <f aca="false">DOĞADAHAYAT!L38</f>
        <v>75</v>
      </c>
      <c r="F160" s="78" t="s">
        <v>412</v>
      </c>
      <c r="G160" s="78"/>
      <c r="H160" s="79" t="n">
        <f aca="false">İLETİŞİM!L38</f>
        <v>75</v>
      </c>
      <c r="I160" s="78" t="s">
        <v>413</v>
      </c>
      <c r="J160" s="78"/>
      <c r="K160" s="79" t="n">
        <f aca="false">ÜNİTE6!L38</f>
        <v>75</v>
      </c>
      <c r="L160" s="78" t="s">
        <v>414</v>
      </c>
      <c r="M160" s="78"/>
      <c r="N160" s="79" t="n">
        <f aca="false">CANLILARDÜNYASINAYOLCULUK!L38</f>
        <v>75</v>
      </c>
      <c r="O160" s="76" t="str">
        <f aca="false">IF(O159&lt;50,"GELİŞTİRİLMELİ",IF(O159&lt;70,"YETERLİ",IF(O159&lt;85,"İYİ",IF(O159&lt;101,"ÇOK İYİ",""))))</f>
        <v>İYİ</v>
      </c>
    </row>
    <row r="161" customFormat="false" ht="12.75" hidden="false" customHeight="false" outlineLevel="0" collapsed="false">
      <c r="A161" s="74"/>
      <c r="B161" s="74"/>
      <c r="C161" s="81"/>
      <c r="D161" s="81"/>
      <c r="E161" s="82"/>
      <c r="F161" s="78" t="s">
        <v>415</v>
      </c>
      <c r="G161" s="78"/>
      <c r="H161" s="79" t="n">
        <f aca="false">MİLLİMÜCADELEVEATATÜRK!L38</f>
        <v>75</v>
      </c>
      <c r="I161" s="78"/>
      <c r="J161" s="78"/>
      <c r="K161" s="83"/>
      <c r="L161" s="78" t="s">
        <v>416</v>
      </c>
      <c r="M161" s="78"/>
      <c r="N161" s="79" t="n">
        <f aca="false">ELEKTRİKLİARAÇLAR!L38</f>
        <v>75</v>
      </c>
      <c r="O161" s="80" t="s">
        <v>6</v>
      </c>
    </row>
    <row r="162" customFormat="false" ht="12.75" hidden="false" customHeight="false" outlineLevel="0" collapsed="false">
      <c r="A162" s="74"/>
      <c r="B162" s="74"/>
      <c r="C162" s="81"/>
      <c r="D162" s="81"/>
      <c r="E162" s="82"/>
      <c r="F162" s="78" t="s">
        <v>417</v>
      </c>
      <c r="G162" s="78"/>
      <c r="H162" s="79" t="n">
        <f aca="false">DOĞAVEEVREN!L38</f>
        <v>75</v>
      </c>
      <c r="I162" s="81"/>
      <c r="J162" s="81"/>
      <c r="K162" s="83"/>
      <c r="L162" s="78"/>
      <c r="M162" s="78"/>
      <c r="N162" s="79"/>
      <c r="O162" s="79" t="n">
        <f aca="false">MÜZİK!L38</f>
        <v>75</v>
      </c>
    </row>
    <row r="163" customFormat="false" ht="12.75" hidden="false" customHeight="false" outlineLevel="0" collapsed="false">
      <c r="A163" s="74"/>
      <c r="B163" s="74"/>
      <c r="C163" s="81"/>
      <c r="D163" s="81"/>
      <c r="E163" s="82"/>
      <c r="F163" s="81"/>
      <c r="G163" s="81"/>
      <c r="H163" s="79"/>
      <c r="I163" s="81"/>
      <c r="J163" s="81"/>
      <c r="K163" s="83"/>
      <c r="L163" s="78"/>
      <c r="M163" s="78"/>
      <c r="N163" s="79"/>
      <c r="O163" s="76" t="str">
        <f aca="false">IF(O162&lt;50,"GELİŞTİRİLMELİ",IF(O162&lt;70,"YETERLİ",IF(O162&lt;85,"İYİ",IF(O162&lt;101,"ÇOK İYİ",""))))</f>
        <v>İYİ</v>
      </c>
    </row>
    <row r="164" customFormat="false" ht="13.15" hidden="false" customHeight="true" outlineLevel="0" collapsed="false">
      <c r="A164" s="74"/>
      <c r="B164" s="74"/>
      <c r="C164" s="81"/>
      <c r="D164" s="81"/>
      <c r="E164" s="82"/>
      <c r="F164" s="78"/>
      <c r="G164" s="78"/>
      <c r="H164" s="79"/>
      <c r="I164" s="78"/>
      <c r="J164" s="78"/>
      <c r="K164" s="83"/>
      <c r="L164" s="78"/>
      <c r="M164" s="78"/>
      <c r="N164" s="79"/>
      <c r="O164" s="84" t="s">
        <v>418</v>
      </c>
    </row>
    <row r="165" customFormat="false" ht="13.15" hidden="false" customHeight="true" outlineLevel="0" collapsed="false">
      <c r="A165" s="74"/>
      <c r="B165" s="74"/>
      <c r="C165" s="76" t="s">
        <v>419</v>
      </c>
      <c r="D165" s="76"/>
      <c r="E165" s="85" t="n">
        <f aca="false">IF(SUM(E155:E164)=0,"",AVERAGE(E155:E164))</f>
        <v>75</v>
      </c>
      <c r="F165" s="76" t="s">
        <v>419</v>
      </c>
      <c r="G165" s="76"/>
      <c r="H165" s="85" t="n">
        <f aca="false">IF(SUM(H155:H164)=0,"",AVERAGE(H155:H164))</f>
        <v>75</v>
      </c>
      <c r="I165" s="76" t="s">
        <v>419</v>
      </c>
      <c r="J165" s="76"/>
      <c r="K165" s="85" t="n">
        <f aca="false">IF(SUM(K155:K164)=0,"",AVERAGE(K155:K164))</f>
        <v>75</v>
      </c>
      <c r="L165" s="76" t="s">
        <v>419</v>
      </c>
      <c r="M165" s="76"/>
      <c r="N165" s="85" t="n">
        <f aca="false">IF(SUM(N155:N164)=0,"",AVERAGE(N155:N164))</f>
        <v>75</v>
      </c>
      <c r="O165" s="84"/>
    </row>
    <row r="166" customFormat="false" ht="41.45" hidden="false" customHeight="true" outlineLevel="0" collapsed="false">
      <c r="A166" s="74"/>
      <c r="B166" s="74"/>
      <c r="C166" s="86" t="s">
        <v>420</v>
      </c>
      <c r="D166" s="86"/>
      <c r="E166" s="87" t="str">
        <f aca="false">IF(E165&lt;50,"GELİŞTİRİLMELİ",IF(E165&lt;70,"YETERLİ",IF(E165&lt;85,"İYİ",IF(E165&lt;101,"ÇOK İYİ",""))))</f>
        <v>İYİ</v>
      </c>
      <c r="F166" s="86" t="s">
        <v>420</v>
      </c>
      <c r="G166" s="86"/>
      <c r="H166" s="87" t="str">
        <f aca="false">IF(H165&lt;50,"GELİŞTİRİLMELİ",IF(H165&lt;70,"YETERLİ",IF(H165&lt;85,"İYİ",IF(H165&lt;101,"ÇOK İYİ",""))))</f>
        <v>İYİ</v>
      </c>
      <c r="I166" s="86" t="s">
        <v>420</v>
      </c>
      <c r="J166" s="86"/>
      <c r="K166" s="87" t="str">
        <f aca="false">IF(K165&lt;50,"GELİŞTİRİLMELİ",IF(K165&lt;70,"YETERLİ",IF(K165&lt;85,"İYİ",IF(K165&lt;101,"ÇOK İYİ",""))))</f>
        <v>İYİ</v>
      </c>
      <c r="L166" s="86" t="s">
        <v>420</v>
      </c>
      <c r="M166" s="86"/>
      <c r="N166" s="87" t="str">
        <f aca="false">IF(N165&lt;50,"GELİŞTİRİLMELİ",IF(N165&lt;70,"YETERLİ",IF(N165&lt;85,"İYİ",IF(N165&lt;101,"ÇOK İYİ",""))))</f>
        <v>İYİ</v>
      </c>
      <c r="O166" s="88" t="n">
        <f aca="false">IF(E165="","",ROUND(AVERAGE(E165,H165,K165,N165,O156,O159,O162),0))</f>
        <v>75</v>
      </c>
    </row>
    <row r="167" customFormat="false" ht="12.75" hidden="false" customHeight="false" outlineLevel="0" collapsed="false">
      <c r="O167" s="76" t="str">
        <f aca="false">IF(O166&lt;50,"GELİŞTİRİLMELİ",IF(O166&lt;70,"YETERLİ",IF(O166&lt;85,"İYİ",IF(O166&lt;101,"ÇOK İYİ",""))))</f>
        <v>İYİ</v>
      </c>
    </row>
    <row r="171" customFormat="false" ht="13.15" hidden="false" customHeight="true" outlineLevel="0" collapsed="false">
      <c r="A171" s="74" t="str">
        <f aca="false">Liste!C13</f>
        <v>Öğrenci Adı Soyadı-11</v>
      </c>
      <c r="B171" s="74"/>
      <c r="C171" s="75" t="s">
        <v>0</v>
      </c>
      <c r="D171" s="75"/>
      <c r="E171" s="76" t="s">
        <v>388</v>
      </c>
      <c r="F171" s="75" t="s">
        <v>1</v>
      </c>
      <c r="G171" s="75"/>
      <c r="H171" s="76" t="s">
        <v>388</v>
      </c>
      <c r="I171" s="75" t="s">
        <v>2</v>
      </c>
      <c r="J171" s="75"/>
      <c r="K171" s="76" t="s">
        <v>388</v>
      </c>
      <c r="L171" s="75" t="s">
        <v>389</v>
      </c>
      <c r="M171" s="75"/>
      <c r="N171" s="76" t="s">
        <v>388</v>
      </c>
      <c r="O171" s="77"/>
    </row>
    <row r="172" customFormat="false" ht="12.75" hidden="false" customHeight="false" outlineLevel="0" collapsed="false">
      <c r="A172" s="74"/>
      <c r="B172" s="74"/>
      <c r="C172" s="78" t="s">
        <v>390</v>
      </c>
      <c r="D172" s="78"/>
      <c r="E172" s="79" t="n">
        <f aca="false">OKULUMUZDAHAYAT!M38</f>
        <v>75</v>
      </c>
      <c r="F172" s="78" t="s">
        <v>391</v>
      </c>
      <c r="G172" s="78"/>
      <c r="H172" s="79" t="n">
        <f aca="false">BİREYVETOPLUM!M38</f>
        <v>75</v>
      </c>
      <c r="I172" s="78" t="s">
        <v>392</v>
      </c>
      <c r="J172" s="78"/>
      <c r="K172" s="79" t="n">
        <f aca="false">ÜNİTE1!M38</f>
        <v>75</v>
      </c>
      <c r="L172" s="78" t="s">
        <v>393</v>
      </c>
      <c r="M172" s="78"/>
      <c r="N172" s="79" t="n">
        <f aca="false">GEZEGENİMİZİTANIYALIM!M38</f>
        <v>75</v>
      </c>
      <c r="O172" s="80" t="s">
        <v>394</v>
      </c>
    </row>
    <row r="173" customFormat="false" ht="12.75" hidden="false" customHeight="false" outlineLevel="0" collapsed="false">
      <c r="A173" s="74"/>
      <c r="B173" s="74"/>
      <c r="C173" s="78" t="s">
        <v>395</v>
      </c>
      <c r="D173" s="78"/>
      <c r="E173" s="79" t="n">
        <f aca="false">EVİMİZDEHAYAT!M38</f>
        <v>75</v>
      </c>
      <c r="F173" s="78" t="s">
        <v>396</v>
      </c>
      <c r="G173" s="78"/>
      <c r="H173" s="79" t="n">
        <f aca="false">MİLLİKÜLTÜRÜMÜZ!M38</f>
        <v>75</v>
      </c>
      <c r="I173" s="78" t="s">
        <v>397</v>
      </c>
      <c r="J173" s="78"/>
      <c r="K173" s="79" t="n">
        <f aca="false">ÜNİTE2!M38</f>
        <v>75</v>
      </c>
      <c r="L173" s="78" t="s">
        <v>398</v>
      </c>
      <c r="M173" s="78"/>
      <c r="N173" s="79" t="n">
        <f aca="false">BEŞDUYUMUZ!M38</f>
        <v>75</v>
      </c>
      <c r="O173" s="79" t="n">
        <f aca="false">BEDENEĞİTİMİVEOYUN!M38</f>
        <v>75</v>
      </c>
    </row>
    <row r="174" customFormat="false" ht="12.75" hidden="false" customHeight="false" outlineLevel="0" collapsed="false">
      <c r="A174" s="74"/>
      <c r="B174" s="74"/>
      <c r="C174" s="78" t="s">
        <v>399</v>
      </c>
      <c r="D174" s="78"/>
      <c r="E174" s="79" t="n">
        <f aca="false">SAĞLIKLIHAYAT!M38</f>
        <v>75</v>
      </c>
      <c r="F174" s="78" t="s">
        <v>400</v>
      </c>
      <c r="G174" s="78"/>
      <c r="H174" s="79" t="n">
        <f aca="false">SAĞLIKVESPOR!M38</f>
        <v>75</v>
      </c>
      <c r="I174" s="78" t="s">
        <v>401</v>
      </c>
      <c r="J174" s="78"/>
      <c r="K174" s="79" t="n">
        <f aca="false">ÜNİTE3!M38</f>
        <v>75</v>
      </c>
      <c r="L174" s="78" t="s">
        <v>402</v>
      </c>
      <c r="M174" s="78"/>
      <c r="N174" s="79" t="n">
        <f aca="false">KUVVETİTANIYALIM!M38</f>
        <v>75</v>
      </c>
      <c r="O174" s="76" t="str">
        <f aca="false">IF(O173&lt;50,"GELİŞTİRİLMELİ",IF(O173&lt;70,"YETERLİ",IF(O173&lt;85,"İYİ",IF(O173&lt;101,"ÇOK İYİ",""))))</f>
        <v>İYİ</v>
      </c>
    </row>
    <row r="175" customFormat="false" ht="12.75" hidden="false" customHeight="false" outlineLevel="0" collapsed="false">
      <c r="A175" s="74"/>
      <c r="B175" s="74"/>
      <c r="C175" s="78" t="s">
        <v>403</v>
      </c>
      <c r="D175" s="78"/>
      <c r="E175" s="79" t="n">
        <f aca="false">GÜVENLİHAYAT!M38</f>
        <v>75</v>
      </c>
      <c r="F175" s="78" t="s">
        <v>404</v>
      </c>
      <c r="G175" s="78"/>
      <c r="H175" s="79" t="n">
        <f aca="false">VATANDAŞLIK!M38</f>
        <v>75</v>
      </c>
      <c r="I175" s="78" t="s">
        <v>405</v>
      </c>
      <c r="J175" s="78"/>
      <c r="K175" s="79" t="n">
        <f aca="false">ÜNİTE4!M38</f>
        <v>75</v>
      </c>
      <c r="L175" s="78" t="s">
        <v>406</v>
      </c>
      <c r="M175" s="78"/>
      <c r="N175" s="79" t="n">
        <f aca="false">MADDEYİTANIYALIM!M38</f>
        <v>75</v>
      </c>
      <c r="O175" s="80" t="s">
        <v>347</v>
      </c>
    </row>
    <row r="176" customFormat="false" ht="12.75" hidden="false" customHeight="false" outlineLevel="0" collapsed="false">
      <c r="A176" s="74"/>
      <c r="B176" s="74"/>
      <c r="C176" s="78" t="s">
        <v>407</v>
      </c>
      <c r="D176" s="78"/>
      <c r="E176" s="79" t="n">
        <f aca="false">ÜLKEMİZDEHAYAT!M38</f>
        <v>75</v>
      </c>
      <c r="F176" s="78" t="s">
        <v>408</v>
      </c>
      <c r="G176" s="78"/>
      <c r="H176" s="79" t="n">
        <f aca="false">BİLİMVETEKNOLOJİ!M38</f>
        <v>75</v>
      </c>
      <c r="I176" s="78" t="s">
        <v>409</v>
      </c>
      <c r="J176" s="78"/>
      <c r="K176" s="79" t="n">
        <f aca="false">ÜNİTE5!M38</f>
        <v>75</v>
      </c>
      <c r="L176" s="78" t="s">
        <v>410</v>
      </c>
      <c r="M176" s="78"/>
      <c r="N176" s="79" t="n">
        <f aca="false">ÇEVREMİZDEKİIŞIKVESESLER!M38</f>
        <v>75</v>
      </c>
      <c r="O176" s="79" t="n">
        <f aca="false">GÖRSELSANATLAR!M38</f>
        <v>75</v>
      </c>
    </row>
    <row r="177" customFormat="false" ht="12.75" hidden="false" customHeight="false" outlineLevel="0" collapsed="false">
      <c r="A177" s="74"/>
      <c r="B177" s="74"/>
      <c r="C177" s="78" t="s">
        <v>411</v>
      </c>
      <c r="D177" s="78"/>
      <c r="E177" s="79" t="n">
        <f aca="false">DOĞADAHAYAT!M38</f>
        <v>75</v>
      </c>
      <c r="F177" s="78" t="s">
        <v>412</v>
      </c>
      <c r="G177" s="78"/>
      <c r="H177" s="79" t="n">
        <f aca="false">İLETİŞİM!M38</f>
        <v>75</v>
      </c>
      <c r="I177" s="78" t="s">
        <v>413</v>
      </c>
      <c r="J177" s="78"/>
      <c r="K177" s="79" t="n">
        <f aca="false">ÜNİTE6!M38</f>
        <v>75</v>
      </c>
      <c r="L177" s="78" t="s">
        <v>414</v>
      </c>
      <c r="M177" s="78"/>
      <c r="N177" s="79" t="n">
        <f aca="false">CANLILARDÜNYASINAYOLCULUK!M38</f>
        <v>75</v>
      </c>
      <c r="O177" s="76" t="str">
        <f aca="false">IF(O176&lt;50,"GELİŞTİRİLMELİ",IF(O176&lt;70,"YETERLİ",IF(O176&lt;85,"İYİ",IF(O176&lt;101,"ÇOK İYİ",""))))</f>
        <v>İYİ</v>
      </c>
    </row>
    <row r="178" customFormat="false" ht="12.75" hidden="false" customHeight="false" outlineLevel="0" collapsed="false">
      <c r="A178" s="74"/>
      <c r="B178" s="74"/>
      <c r="C178" s="81"/>
      <c r="D178" s="81"/>
      <c r="E178" s="82"/>
      <c r="F178" s="78" t="s">
        <v>415</v>
      </c>
      <c r="G178" s="78"/>
      <c r="H178" s="79" t="n">
        <f aca="false">MİLLİMÜCADELEVEATATÜRK!M38</f>
        <v>75</v>
      </c>
      <c r="I178" s="78"/>
      <c r="J178" s="78"/>
      <c r="K178" s="83"/>
      <c r="L178" s="78" t="s">
        <v>416</v>
      </c>
      <c r="M178" s="78"/>
      <c r="N178" s="79" t="n">
        <f aca="false">ELEKTRİKLİARAÇLAR!M38</f>
        <v>75</v>
      </c>
      <c r="O178" s="80" t="s">
        <v>6</v>
      </c>
    </row>
    <row r="179" customFormat="false" ht="12.75" hidden="false" customHeight="false" outlineLevel="0" collapsed="false">
      <c r="A179" s="74"/>
      <c r="B179" s="74"/>
      <c r="C179" s="81"/>
      <c r="D179" s="81"/>
      <c r="E179" s="82"/>
      <c r="F179" s="78" t="s">
        <v>417</v>
      </c>
      <c r="G179" s="78"/>
      <c r="H179" s="79" t="n">
        <f aca="false">DOĞAVEEVREN!M38</f>
        <v>75</v>
      </c>
      <c r="I179" s="81"/>
      <c r="J179" s="81"/>
      <c r="K179" s="83"/>
      <c r="L179" s="78"/>
      <c r="M179" s="78"/>
      <c r="N179" s="79"/>
      <c r="O179" s="79" t="n">
        <f aca="false">MÜZİK!M38</f>
        <v>75</v>
      </c>
    </row>
    <row r="180" customFormat="false" ht="12.75" hidden="false" customHeight="false" outlineLevel="0" collapsed="false">
      <c r="A180" s="74"/>
      <c r="B180" s="74"/>
      <c r="C180" s="81"/>
      <c r="D180" s="81"/>
      <c r="E180" s="82"/>
      <c r="F180" s="81"/>
      <c r="G180" s="81"/>
      <c r="H180" s="79"/>
      <c r="I180" s="81"/>
      <c r="J180" s="81"/>
      <c r="K180" s="83"/>
      <c r="L180" s="78"/>
      <c r="M180" s="78"/>
      <c r="N180" s="79"/>
      <c r="O180" s="76" t="str">
        <f aca="false">IF(O179&lt;50,"GELİŞTİRİLMELİ",IF(O179&lt;70,"YETERLİ",IF(O179&lt;85,"İYİ",IF(O179&lt;101,"ÇOK İYİ",""))))</f>
        <v>İYİ</v>
      </c>
    </row>
    <row r="181" customFormat="false" ht="13.15" hidden="false" customHeight="true" outlineLevel="0" collapsed="false">
      <c r="A181" s="74"/>
      <c r="B181" s="74"/>
      <c r="C181" s="81"/>
      <c r="D181" s="81"/>
      <c r="E181" s="82"/>
      <c r="F181" s="78"/>
      <c r="G181" s="78"/>
      <c r="H181" s="79"/>
      <c r="I181" s="78"/>
      <c r="J181" s="78"/>
      <c r="K181" s="83"/>
      <c r="L181" s="78"/>
      <c r="M181" s="78"/>
      <c r="N181" s="79"/>
      <c r="O181" s="84" t="s">
        <v>418</v>
      </c>
    </row>
    <row r="182" customFormat="false" ht="13.15" hidden="false" customHeight="true" outlineLevel="0" collapsed="false">
      <c r="A182" s="74"/>
      <c r="B182" s="74"/>
      <c r="C182" s="76" t="s">
        <v>419</v>
      </c>
      <c r="D182" s="76"/>
      <c r="E182" s="85" t="n">
        <f aca="false">IF(SUM(E172:E181)=0,"",AVERAGE(E172:E181))</f>
        <v>75</v>
      </c>
      <c r="F182" s="76" t="s">
        <v>419</v>
      </c>
      <c r="G182" s="76"/>
      <c r="H182" s="85" t="n">
        <f aca="false">IF(SUM(H172:H181)=0,"",AVERAGE(H172:H181))</f>
        <v>75</v>
      </c>
      <c r="I182" s="76" t="s">
        <v>419</v>
      </c>
      <c r="J182" s="76"/>
      <c r="K182" s="85" t="n">
        <f aca="false">IF(SUM(K172:K181)=0,"",AVERAGE(K172:K181))</f>
        <v>75</v>
      </c>
      <c r="L182" s="76" t="s">
        <v>419</v>
      </c>
      <c r="M182" s="76"/>
      <c r="N182" s="85" t="n">
        <f aca="false">IF(SUM(N172:N181)=0,"",AVERAGE(N172:N181))</f>
        <v>75</v>
      </c>
      <c r="O182" s="84"/>
    </row>
    <row r="183" customFormat="false" ht="34.5" hidden="false" customHeight="false" outlineLevel="0" collapsed="false">
      <c r="A183" s="74"/>
      <c r="B183" s="74"/>
      <c r="C183" s="86" t="s">
        <v>420</v>
      </c>
      <c r="D183" s="86"/>
      <c r="E183" s="87" t="str">
        <f aca="false">IF(E182&lt;50,"GELİŞTİRİLMELİ",IF(E182&lt;70,"YETERLİ",IF(E182&lt;85,"İYİ",IF(E182&lt;101,"ÇOK İYİ",""))))</f>
        <v>İYİ</v>
      </c>
      <c r="F183" s="86" t="s">
        <v>420</v>
      </c>
      <c r="G183" s="86"/>
      <c r="H183" s="87" t="str">
        <f aca="false">IF(H182&lt;50,"GELİŞTİRİLMELİ",IF(H182&lt;70,"YETERLİ",IF(H182&lt;85,"İYİ",IF(H182&lt;101,"ÇOK İYİ",""))))</f>
        <v>İYİ</v>
      </c>
      <c r="I183" s="86" t="s">
        <v>420</v>
      </c>
      <c r="J183" s="86"/>
      <c r="K183" s="87" t="str">
        <f aca="false">IF(K182&lt;50,"GELİŞTİRİLMELİ",IF(K182&lt;70,"YETERLİ",IF(K182&lt;85,"İYİ",IF(K182&lt;101,"ÇOK İYİ",""))))</f>
        <v>İYİ</v>
      </c>
      <c r="L183" s="86" t="s">
        <v>420</v>
      </c>
      <c r="M183" s="86"/>
      <c r="N183" s="87" t="str">
        <f aca="false">IF(N182&lt;50,"GELİŞTİRİLMELİ",IF(N182&lt;70,"YETERLİ",IF(N182&lt;85,"İYİ",IF(N182&lt;101,"ÇOK İYİ",""))))</f>
        <v>İYİ</v>
      </c>
      <c r="O183" s="88" t="n">
        <f aca="false">IF(E182="","",ROUND(AVERAGE(E182,H182,K182,N182,O173,O176,O179),0))</f>
        <v>75</v>
      </c>
    </row>
    <row r="184" customFormat="false" ht="12.75" hidden="false" customHeight="false" outlineLevel="0" collapsed="false">
      <c r="O184" s="76" t="str">
        <f aca="false">IF(O183&lt;50,"GELİŞTİRİLMELİ",IF(O183&lt;70,"YETERLİ",IF(O183&lt;85,"İYİ",IF(O183&lt;101,"ÇOK İYİ",""))))</f>
        <v>İYİ</v>
      </c>
    </row>
    <row r="188" customFormat="false" ht="13.15" hidden="false" customHeight="true" outlineLevel="0" collapsed="false">
      <c r="A188" s="74" t="str">
        <f aca="false">Liste!C14</f>
        <v>Öğrenci Adı Soyadı-12</v>
      </c>
      <c r="B188" s="74"/>
      <c r="C188" s="75" t="s">
        <v>0</v>
      </c>
      <c r="D188" s="75"/>
      <c r="E188" s="76" t="s">
        <v>388</v>
      </c>
      <c r="F188" s="75" t="s">
        <v>1</v>
      </c>
      <c r="G188" s="75"/>
      <c r="H188" s="76" t="s">
        <v>388</v>
      </c>
      <c r="I188" s="75" t="s">
        <v>2</v>
      </c>
      <c r="J188" s="75"/>
      <c r="K188" s="76" t="s">
        <v>388</v>
      </c>
      <c r="L188" s="75" t="s">
        <v>389</v>
      </c>
      <c r="M188" s="75"/>
      <c r="N188" s="76" t="s">
        <v>388</v>
      </c>
      <c r="O188" s="77"/>
    </row>
    <row r="189" customFormat="false" ht="12.75" hidden="false" customHeight="false" outlineLevel="0" collapsed="false">
      <c r="A189" s="74"/>
      <c r="B189" s="74"/>
      <c r="C189" s="78" t="s">
        <v>390</v>
      </c>
      <c r="D189" s="78"/>
      <c r="E189" s="79" t="n">
        <f aca="false">OKULUMUZDAHAYAT!N38</f>
        <v>75</v>
      </c>
      <c r="F189" s="78" t="s">
        <v>391</v>
      </c>
      <c r="G189" s="78"/>
      <c r="H189" s="79" t="n">
        <f aca="false">BİREYVETOPLUM!N38</f>
        <v>75</v>
      </c>
      <c r="I189" s="78" t="s">
        <v>392</v>
      </c>
      <c r="J189" s="78"/>
      <c r="K189" s="79" t="n">
        <f aca="false">ÜNİTE1!N38</f>
        <v>75</v>
      </c>
      <c r="L189" s="78" t="s">
        <v>393</v>
      </c>
      <c r="M189" s="78"/>
      <c r="N189" s="79" t="n">
        <f aca="false">GEZEGENİMİZİTANIYALIM!N38</f>
        <v>75</v>
      </c>
      <c r="O189" s="80" t="s">
        <v>394</v>
      </c>
    </row>
    <row r="190" customFormat="false" ht="12.75" hidden="false" customHeight="false" outlineLevel="0" collapsed="false">
      <c r="A190" s="74"/>
      <c r="B190" s="74"/>
      <c r="C190" s="78" t="s">
        <v>395</v>
      </c>
      <c r="D190" s="78"/>
      <c r="E190" s="79" t="n">
        <f aca="false">EVİMİZDEHAYAT!N38</f>
        <v>75</v>
      </c>
      <c r="F190" s="78" t="s">
        <v>396</v>
      </c>
      <c r="G190" s="78"/>
      <c r="H190" s="79" t="n">
        <f aca="false">MİLLİKÜLTÜRÜMÜZ!N38</f>
        <v>75</v>
      </c>
      <c r="I190" s="78" t="s">
        <v>397</v>
      </c>
      <c r="J190" s="78"/>
      <c r="K190" s="79" t="n">
        <f aca="false">ÜNİTE2!N38</f>
        <v>75</v>
      </c>
      <c r="L190" s="78" t="s">
        <v>398</v>
      </c>
      <c r="M190" s="78"/>
      <c r="N190" s="79" t="n">
        <f aca="false">BEŞDUYUMUZ!N38</f>
        <v>75</v>
      </c>
      <c r="O190" s="79" t="n">
        <f aca="false">BEDENEĞİTİMİVEOYUN!N38</f>
        <v>75</v>
      </c>
    </row>
    <row r="191" customFormat="false" ht="12.75" hidden="false" customHeight="false" outlineLevel="0" collapsed="false">
      <c r="A191" s="74"/>
      <c r="B191" s="74"/>
      <c r="C191" s="78" t="s">
        <v>399</v>
      </c>
      <c r="D191" s="78"/>
      <c r="E191" s="79" t="n">
        <f aca="false">SAĞLIKLIHAYAT!N38</f>
        <v>75</v>
      </c>
      <c r="F191" s="78" t="s">
        <v>400</v>
      </c>
      <c r="G191" s="78"/>
      <c r="H191" s="79" t="n">
        <f aca="false">SAĞLIKVESPOR!N38</f>
        <v>75</v>
      </c>
      <c r="I191" s="78" t="s">
        <v>401</v>
      </c>
      <c r="J191" s="78"/>
      <c r="K191" s="79" t="n">
        <f aca="false">ÜNİTE3!N38</f>
        <v>75</v>
      </c>
      <c r="L191" s="78" t="s">
        <v>402</v>
      </c>
      <c r="M191" s="78"/>
      <c r="N191" s="79" t="n">
        <f aca="false">KUVVETİTANIYALIM!N38</f>
        <v>75</v>
      </c>
      <c r="O191" s="76" t="str">
        <f aca="false">IF(O190&lt;50,"GELİŞTİRİLMELİ",IF(O190&lt;70,"YETERLİ",IF(O190&lt;85,"İYİ",IF(O190&lt;101,"ÇOK İYİ",""))))</f>
        <v>İYİ</v>
      </c>
    </row>
    <row r="192" customFormat="false" ht="12.75" hidden="false" customHeight="false" outlineLevel="0" collapsed="false">
      <c r="A192" s="74"/>
      <c r="B192" s="74"/>
      <c r="C192" s="78" t="s">
        <v>403</v>
      </c>
      <c r="D192" s="78"/>
      <c r="E192" s="79" t="n">
        <f aca="false">GÜVENLİHAYAT!N38</f>
        <v>75</v>
      </c>
      <c r="F192" s="78" t="s">
        <v>404</v>
      </c>
      <c r="G192" s="78"/>
      <c r="H192" s="79" t="n">
        <f aca="false">VATANDAŞLIK!N38</f>
        <v>75</v>
      </c>
      <c r="I192" s="78" t="s">
        <v>405</v>
      </c>
      <c r="J192" s="78"/>
      <c r="K192" s="79" t="n">
        <f aca="false">ÜNİTE4!N38</f>
        <v>75</v>
      </c>
      <c r="L192" s="78" t="s">
        <v>406</v>
      </c>
      <c r="M192" s="78"/>
      <c r="N192" s="79" t="n">
        <f aca="false">MADDEYİTANIYALIM!N38</f>
        <v>75</v>
      </c>
      <c r="O192" s="80" t="s">
        <v>347</v>
      </c>
    </row>
    <row r="193" customFormat="false" ht="12.75" hidden="false" customHeight="false" outlineLevel="0" collapsed="false">
      <c r="A193" s="74"/>
      <c r="B193" s="74"/>
      <c r="C193" s="78" t="s">
        <v>407</v>
      </c>
      <c r="D193" s="78"/>
      <c r="E193" s="79" t="n">
        <f aca="false">ÜLKEMİZDEHAYAT!N38</f>
        <v>75</v>
      </c>
      <c r="F193" s="78" t="s">
        <v>408</v>
      </c>
      <c r="G193" s="78"/>
      <c r="H193" s="79" t="n">
        <f aca="false">BİLİMVETEKNOLOJİ!N38</f>
        <v>75</v>
      </c>
      <c r="I193" s="78" t="s">
        <v>409</v>
      </c>
      <c r="J193" s="78"/>
      <c r="K193" s="79" t="n">
        <f aca="false">ÜNİTE5!N38</f>
        <v>75</v>
      </c>
      <c r="L193" s="78" t="s">
        <v>410</v>
      </c>
      <c r="M193" s="78"/>
      <c r="N193" s="79" t="n">
        <f aca="false">ÇEVREMİZDEKİIŞIKVESESLER!N38</f>
        <v>75</v>
      </c>
      <c r="O193" s="79" t="n">
        <f aca="false">GÖRSELSANATLAR!N38</f>
        <v>75</v>
      </c>
    </row>
    <row r="194" customFormat="false" ht="12.75" hidden="false" customHeight="false" outlineLevel="0" collapsed="false">
      <c r="A194" s="74"/>
      <c r="B194" s="74"/>
      <c r="C194" s="78" t="s">
        <v>411</v>
      </c>
      <c r="D194" s="78"/>
      <c r="E194" s="79" t="n">
        <f aca="false">DOĞADAHAYAT!N38</f>
        <v>75</v>
      </c>
      <c r="F194" s="78" t="s">
        <v>412</v>
      </c>
      <c r="G194" s="78"/>
      <c r="H194" s="79" t="n">
        <f aca="false">İLETİŞİM!N38</f>
        <v>75</v>
      </c>
      <c r="I194" s="78" t="s">
        <v>413</v>
      </c>
      <c r="J194" s="78"/>
      <c r="K194" s="79" t="n">
        <f aca="false">ÜNİTE6!N38</f>
        <v>75</v>
      </c>
      <c r="L194" s="78" t="s">
        <v>414</v>
      </c>
      <c r="M194" s="78"/>
      <c r="N194" s="79" t="n">
        <f aca="false">CANLILARDÜNYASINAYOLCULUK!N38</f>
        <v>75</v>
      </c>
      <c r="O194" s="76" t="str">
        <f aca="false">IF(O193&lt;50,"GELİŞTİRİLMELİ",IF(O193&lt;70,"YETERLİ",IF(O193&lt;85,"İYİ",IF(O193&lt;101,"ÇOK İYİ",""))))</f>
        <v>İYİ</v>
      </c>
    </row>
    <row r="195" customFormat="false" ht="12.75" hidden="false" customHeight="false" outlineLevel="0" collapsed="false">
      <c r="A195" s="74"/>
      <c r="B195" s="74"/>
      <c r="C195" s="81"/>
      <c r="D195" s="81"/>
      <c r="E195" s="82"/>
      <c r="F195" s="78" t="s">
        <v>415</v>
      </c>
      <c r="G195" s="78"/>
      <c r="H195" s="79" t="n">
        <f aca="false">MİLLİMÜCADELEVEATATÜRK!N38</f>
        <v>75</v>
      </c>
      <c r="I195" s="78"/>
      <c r="J195" s="78"/>
      <c r="K195" s="83"/>
      <c r="L195" s="78" t="s">
        <v>416</v>
      </c>
      <c r="M195" s="78"/>
      <c r="N195" s="79" t="n">
        <f aca="false">ELEKTRİKLİARAÇLAR!N38</f>
        <v>75</v>
      </c>
      <c r="O195" s="80" t="s">
        <v>6</v>
      </c>
    </row>
    <row r="196" customFormat="false" ht="12.75" hidden="false" customHeight="false" outlineLevel="0" collapsed="false">
      <c r="A196" s="74"/>
      <c r="B196" s="74"/>
      <c r="C196" s="81"/>
      <c r="D196" s="81"/>
      <c r="E196" s="82"/>
      <c r="F196" s="78" t="s">
        <v>417</v>
      </c>
      <c r="G196" s="78"/>
      <c r="H196" s="79" t="n">
        <f aca="false">DOĞAVEEVREN!N38</f>
        <v>75</v>
      </c>
      <c r="I196" s="81"/>
      <c r="J196" s="81"/>
      <c r="K196" s="83"/>
      <c r="L196" s="78"/>
      <c r="M196" s="78"/>
      <c r="N196" s="79"/>
      <c r="O196" s="79" t="n">
        <f aca="false">MÜZİK!N38</f>
        <v>75</v>
      </c>
    </row>
    <row r="197" customFormat="false" ht="12.75" hidden="false" customHeight="false" outlineLevel="0" collapsed="false">
      <c r="A197" s="74"/>
      <c r="B197" s="74"/>
      <c r="C197" s="81"/>
      <c r="D197" s="81"/>
      <c r="E197" s="82"/>
      <c r="F197" s="81"/>
      <c r="G197" s="81"/>
      <c r="H197" s="79"/>
      <c r="I197" s="81"/>
      <c r="J197" s="81"/>
      <c r="K197" s="83"/>
      <c r="L197" s="78"/>
      <c r="M197" s="78"/>
      <c r="N197" s="79"/>
      <c r="O197" s="76" t="str">
        <f aca="false">IF(O196&lt;50,"GELİŞTİRİLMELİ",IF(O196&lt;70,"YETERLİ",IF(O196&lt;85,"İYİ",IF(O196&lt;101,"ÇOK İYİ",""))))</f>
        <v>İYİ</v>
      </c>
    </row>
    <row r="198" customFormat="false" ht="13.15" hidden="false" customHeight="true" outlineLevel="0" collapsed="false">
      <c r="A198" s="74"/>
      <c r="B198" s="74"/>
      <c r="C198" s="81"/>
      <c r="D198" s="81"/>
      <c r="E198" s="82"/>
      <c r="F198" s="78"/>
      <c r="G198" s="78"/>
      <c r="H198" s="79"/>
      <c r="I198" s="78"/>
      <c r="J198" s="78"/>
      <c r="K198" s="83"/>
      <c r="L198" s="78"/>
      <c r="M198" s="78"/>
      <c r="N198" s="79"/>
      <c r="O198" s="84" t="s">
        <v>418</v>
      </c>
    </row>
    <row r="199" customFormat="false" ht="13.15" hidden="false" customHeight="true" outlineLevel="0" collapsed="false">
      <c r="A199" s="74"/>
      <c r="B199" s="74"/>
      <c r="C199" s="76" t="s">
        <v>419</v>
      </c>
      <c r="D199" s="76"/>
      <c r="E199" s="85" t="n">
        <f aca="false">IF(SUM(E189:E198)=0,"",AVERAGE(E189:E198))</f>
        <v>75</v>
      </c>
      <c r="F199" s="76" t="s">
        <v>419</v>
      </c>
      <c r="G199" s="76"/>
      <c r="H199" s="85" t="n">
        <f aca="false">IF(SUM(H189:H198)=0,"",AVERAGE(H189:H198))</f>
        <v>75</v>
      </c>
      <c r="I199" s="76" t="s">
        <v>419</v>
      </c>
      <c r="J199" s="76"/>
      <c r="K199" s="85" t="n">
        <f aca="false">IF(SUM(K189:K198)=0,"",AVERAGE(K189:K198))</f>
        <v>75</v>
      </c>
      <c r="L199" s="76" t="s">
        <v>419</v>
      </c>
      <c r="M199" s="76"/>
      <c r="N199" s="85" t="n">
        <f aca="false">IF(SUM(N189:N198)=0,"",AVERAGE(N189:N198))</f>
        <v>75</v>
      </c>
      <c r="O199" s="84"/>
    </row>
    <row r="200" customFormat="false" ht="41.45" hidden="false" customHeight="true" outlineLevel="0" collapsed="false">
      <c r="A200" s="74"/>
      <c r="B200" s="74"/>
      <c r="C200" s="86" t="s">
        <v>420</v>
      </c>
      <c r="D200" s="86"/>
      <c r="E200" s="87" t="str">
        <f aca="false">IF(E199&lt;50,"GELİŞTİRİLMELİ",IF(E199&lt;70,"YETERLİ",IF(E199&lt;85,"İYİ",IF(E199&lt;101,"ÇOK İYİ",""))))</f>
        <v>İYİ</v>
      </c>
      <c r="F200" s="86" t="s">
        <v>420</v>
      </c>
      <c r="G200" s="86"/>
      <c r="H200" s="87" t="str">
        <f aca="false">IF(H199&lt;50,"GELİŞTİRİLMELİ",IF(H199&lt;70,"YETERLİ",IF(H199&lt;85,"İYİ",IF(H199&lt;101,"ÇOK İYİ",""))))</f>
        <v>İYİ</v>
      </c>
      <c r="I200" s="86" t="s">
        <v>420</v>
      </c>
      <c r="J200" s="86"/>
      <c r="K200" s="87" t="str">
        <f aca="false">IF(K199&lt;50,"GELİŞTİRİLMELİ",IF(K199&lt;70,"YETERLİ",IF(K199&lt;85,"İYİ",IF(K199&lt;101,"ÇOK İYİ",""))))</f>
        <v>İYİ</v>
      </c>
      <c r="L200" s="86" t="s">
        <v>420</v>
      </c>
      <c r="M200" s="86"/>
      <c r="N200" s="87" t="str">
        <f aca="false">IF(N199&lt;50,"GELİŞTİRİLMELİ",IF(N199&lt;70,"YETERLİ",IF(N199&lt;85,"İYİ",IF(N199&lt;101,"ÇOK İYİ",""))))</f>
        <v>İYİ</v>
      </c>
      <c r="O200" s="88" t="n">
        <f aca="false">IF(E199="","",ROUND(AVERAGE(E199,H199,K199,N199,O190,O193,O196),0))</f>
        <v>75</v>
      </c>
    </row>
    <row r="201" customFormat="false" ht="12.75" hidden="false" customHeight="false" outlineLevel="0" collapsed="false">
      <c r="O201" s="76" t="str">
        <f aca="false">IF(O200&lt;50,"GELİŞTİRİLMELİ",IF(O200&lt;70,"YETERLİ",IF(O200&lt;85,"İYİ",IF(O200&lt;101,"ÇOK İYİ",""))))</f>
        <v>İYİ</v>
      </c>
    </row>
    <row r="205" customFormat="false" ht="13.15" hidden="false" customHeight="true" outlineLevel="0" collapsed="false">
      <c r="A205" s="74" t="str">
        <f aca="false">Liste!C15</f>
        <v>Öğrenci Adı Soyadı-13</v>
      </c>
      <c r="B205" s="74"/>
      <c r="C205" s="75" t="s">
        <v>0</v>
      </c>
      <c r="D205" s="75"/>
      <c r="E205" s="76" t="s">
        <v>388</v>
      </c>
      <c r="F205" s="75" t="s">
        <v>1</v>
      </c>
      <c r="G205" s="75"/>
      <c r="H205" s="76" t="s">
        <v>388</v>
      </c>
      <c r="I205" s="75" t="s">
        <v>2</v>
      </c>
      <c r="J205" s="75"/>
      <c r="K205" s="76" t="s">
        <v>388</v>
      </c>
      <c r="L205" s="75" t="s">
        <v>389</v>
      </c>
      <c r="M205" s="75"/>
      <c r="N205" s="76" t="s">
        <v>388</v>
      </c>
      <c r="O205" s="77"/>
    </row>
    <row r="206" customFormat="false" ht="12.75" hidden="false" customHeight="false" outlineLevel="0" collapsed="false">
      <c r="A206" s="74"/>
      <c r="B206" s="74"/>
      <c r="C206" s="78" t="s">
        <v>390</v>
      </c>
      <c r="D206" s="78"/>
      <c r="E206" s="79" t="n">
        <f aca="false">OKULUMUZDAHAYAT!O38</f>
        <v>75</v>
      </c>
      <c r="F206" s="78" t="s">
        <v>391</v>
      </c>
      <c r="G206" s="78"/>
      <c r="H206" s="79" t="n">
        <f aca="false">BİREYVETOPLUM!O38</f>
        <v>75</v>
      </c>
      <c r="I206" s="78" t="s">
        <v>392</v>
      </c>
      <c r="J206" s="78"/>
      <c r="K206" s="79" t="n">
        <f aca="false">ÜNİTE1!O38</f>
        <v>75</v>
      </c>
      <c r="L206" s="78" t="s">
        <v>393</v>
      </c>
      <c r="M206" s="78"/>
      <c r="N206" s="79" t="n">
        <f aca="false">GEZEGENİMİZİTANIYALIM!O38</f>
        <v>75</v>
      </c>
      <c r="O206" s="80" t="s">
        <v>394</v>
      </c>
    </row>
    <row r="207" customFormat="false" ht="12.75" hidden="false" customHeight="false" outlineLevel="0" collapsed="false">
      <c r="A207" s="74"/>
      <c r="B207" s="74"/>
      <c r="C207" s="78" t="s">
        <v>395</v>
      </c>
      <c r="D207" s="78"/>
      <c r="E207" s="79" t="n">
        <f aca="false">EVİMİZDEHAYAT!O38</f>
        <v>75</v>
      </c>
      <c r="F207" s="78" t="s">
        <v>396</v>
      </c>
      <c r="G207" s="78"/>
      <c r="H207" s="79" t="n">
        <f aca="false">MİLLİKÜLTÜRÜMÜZ!O38</f>
        <v>75</v>
      </c>
      <c r="I207" s="78" t="s">
        <v>397</v>
      </c>
      <c r="J207" s="78"/>
      <c r="K207" s="79" t="n">
        <f aca="false">ÜNİTE2!O38</f>
        <v>75</v>
      </c>
      <c r="L207" s="78" t="s">
        <v>398</v>
      </c>
      <c r="M207" s="78"/>
      <c r="N207" s="79" t="n">
        <f aca="false">BEŞDUYUMUZ!O38</f>
        <v>75</v>
      </c>
      <c r="O207" s="79" t="n">
        <f aca="false">BEDENEĞİTİMİVEOYUN!O38</f>
        <v>75</v>
      </c>
    </row>
    <row r="208" customFormat="false" ht="12.75" hidden="false" customHeight="false" outlineLevel="0" collapsed="false">
      <c r="A208" s="74"/>
      <c r="B208" s="74"/>
      <c r="C208" s="78" t="s">
        <v>399</v>
      </c>
      <c r="D208" s="78"/>
      <c r="E208" s="79" t="n">
        <f aca="false">SAĞLIKLIHAYAT!O38</f>
        <v>75</v>
      </c>
      <c r="F208" s="78" t="s">
        <v>400</v>
      </c>
      <c r="G208" s="78"/>
      <c r="H208" s="79" t="n">
        <f aca="false">SAĞLIKVESPOR!O38</f>
        <v>75</v>
      </c>
      <c r="I208" s="78" t="s">
        <v>401</v>
      </c>
      <c r="J208" s="78"/>
      <c r="K208" s="79" t="n">
        <f aca="false">ÜNİTE3!O38</f>
        <v>75</v>
      </c>
      <c r="L208" s="78" t="s">
        <v>402</v>
      </c>
      <c r="M208" s="78"/>
      <c r="N208" s="79" t="n">
        <f aca="false">KUVVETİTANIYALIM!O38</f>
        <v>75</v>
      </c>
      <c r="O208" s="76" t="str">
        <f aca="false">IF(O207&lt;50,"GELİŞTİRİLMELİ",IF(O207&lt;70,"YETERLİ",IF(O207&lt;85,"İYİ",IF(O207&lt;101,"ÇOK İYİ",""))))</f>
        <v>İYİ</v>
      </c>
    </row>
    <row r="209" customFormat="false" ht="12.75" hidden="false" customHeight="false" outlineLevel="0" collapsed="false">
      <c r="A209" s="74"/>
      <c r="B209" s="74"/>
      <c r="C209" s="78" t="s">
        <v>403</v>
      </c>
      <c r="D209" s="78"/>
      <c r="E209" s="79" t="n">
        <f aca="false">GÜVENLİHAYAT!O38</f>
        <v>75</v>
      </c>
      <c r="F209" s="78" t="s">
        <v>404</v>
      </c>
      <c r="G209" s="78"/>
      <c r="H209" s="79" t="n">
        <f aca="false">VATANDAŞLIK!O38</f>
        <v>75</v>
      </c>
      <c r="I209" s="78" t="s">
        <v>405</v>
      </c>
      <c r="J209" s="78"/>
      <c r="K209" s="79" t="n">
        <f aca="false">ÜNİTE4!O38</f>
        <v>75</v>
      </c>
      <c r="L209" s="78" t="s">
        <v>406</v>
      </c>
      <c r="M209" s="78"/>
      <c r="N209" s="79" t="n">
        <f aca="false">MADDEYİTANIYALIM!O38</f>
        <v>75</v>
      </c>
      <c r="O209" s="80" t="s">
        <v>347</v>
      </c>
    </row>
    <row r="210" customFormat="false" ht="12.75" hidden="false" customHeight="false" outlineLevel="0" collapsed="false">
      <c r="A210" s="74"/>
      <c r="B210" s="74"/>
      <c r="C210" s="78" t="s">
        <v>407</v>
      </c>
      <c r="D210" s="78"/>
      <c r="E210" s="79" t="n">
        <f aca="false">ÜLKEMİZDEHAYAT!O38</f>
        <v>75</v>
      </c>
      <c r="F210" s="78" t="s">
        <v>408</v>
      </c>
      <c r="G210" s="78"/>
      <c r="H210" s="79" t="n">
        <f aca="false">BİLİMVETEKNOLOJİ!O38</f>
        <v>75</v>
      </c>
      <c r="I210" s="78" t="s">
        <v>409</v>
      </c>
      <c r="J210" s="78"/>
      <c r="K210" s="79" t="n">
        <f aca="false">ÜNİTE5!O38</f>
        <v>75</v>
      </c>
      <c r="L210" s="78" t="s">
        <v>410</v>
      </c>
      <c r="M210" s="78"/>
      <c r="N210" s="79" t="n">
        <f aca="false">ÇEVREMİZDEKİIŞIKVESESLER!O38</f>
        <v>75</v>
      </c>
      <c r="O210" s="79" t="n">
        <f aca="false">GÖRSELSANATLAR!O38</f>
        <v>75</v>
      </c>
    </row>
    <row r="211" customFormat="false" ht="12.75" hidden="false" customHeight="false" outlineLevel="0" collapsed="false">
      <c r="A211" s="74"/>
      <c r="B211" s="74"/>
      <c r="C211" s="78" t="s">
        <v>411</v>
      </c>
      <c r="D211" s="78"/>
      <c r="E211" s="79" t="n">
        <f aca="false">DOĞADAHAYAT!O38</f>
        <v>75</v>
      </c>
      <c r="F211" s="78" t="s">
        <v>412</v>
      </c>
      <c r="G211" s="78"/>
      <c r="H211" s="79" t="n">
        <f aca="false">İLETİŞİM!O38</f>
        <v>75</v>
      </c>
      <c r="I211" s="78" t="s">
        <v>413</v>
      </c>
      <c r="J211" s="78"/>
      <c r="K211" s="79" t="n">
        <f aca="false">ÜNİTE6!O38</f>
        <v>75</v>
      </c>
      <c r="L211" s="78" t="s">
        <v>414</v>
      </c>
      <c r="M211" s="78"/>
      <c r="N211" s="79" t="n">
        <f aca="false">CANLILARDÜNYASINAYOLCULUK!O38</f>
        <v>75</v>
      </c>
      <c r="O211" s="76" t="str">
        <f aca="false">IF(O210&lt;50,"GELİŞTİRİLMELİ",IF(O210&lt;70,"YETERLİ",IF(O210&lt;85,"İYİ",IF(O210&lt;101,"ÇOK İYİ",""))))</f>
        <v>İYİ</v>
      </c>
    </row>
    <row r="212" customFormat="false" ht="12.75" hidden="false" customHeight="false" outlineLevel="0" collapsed="false">
      <c r="A212" s="74"/>
      <c r="B212" s="74"/>
      <c r="C212" s="81"/>
      <c r="D212" s="81"/>
      <c r="E212" s="82"/>
      <c r="F212" s="78" t="s">
        <v>415</v>
      </c>
      <c r="G212" s="78"/>
      <c r="H212" s="79" t="n">
        <f aca="false">MİLLİMÜCADELEVEATATÜRK!O38</f>
        <v>75</v>
      </c>
      <c r="I212" s="78"/>
      <c r="J212" s="78"/>
      <c r="K212" s="83"/>
      <c r="L212" s="78" t="s">
        <v>416</v>
      </c>
      <c r="M212" s="78"/>
      <c r="N212" s="79" t="n">
        <f aca="false">ELEKTRİKLİARAÇLAR!O38</f>
        <v>75</v>
      </c>
      <c r="O212" s="80" t="s">
        <v>6</v>
      </c>
    </row>
    <row r="213" customFormat="false" ht="12.75" hidden="false" customHeight="false" outlineLevel="0" collapsed="false">
      <c r="A213" s="74"/>
      <c r="B213" s="74"/>
      <c r="C213" s="81"/>
      <c r="D213" s="81"/>
      <c r="E213" s="82"/>
      <c r="F213" s="78" t="s">
        <v>417</v>
      </c>
      <c r="G213" s="78"/>
      <c r="H213" s="79" t="n">
        <f aca="false">DOĞAVEEVREN!O38</f>
        <v>75</v>
      </c>
      <c r="I213" s="81"/>
      <c r="J213" s="81"/>
      <c r="K213" s="83"/>
      <c r="L213" s="78"/>
      <c r="M213" s="78"/>
      <c r="N213" s="79"/>
      <c r="O213" s="79" t="n">
        <f aca="false">MÜZİK!O38</f>
        <v>75</v>
      </c>
    </row>
    <row r="214" customFormat="false" ht="12.75" hidden="false" customHeight="false" outlineLevel="0" collapsed="false">
      <c r="A214" s="74"/>
      <c r="B214" s="74"/>
      <c r="C214" s="81"/>
      <c r="D214" s="81"/>
      <c r="E214" s="82"/>
      <c r="F214" s="81"/>
      <c r="G214" s="81"/>
      <c r="H214" s="79"/>
      <c r="I214" s="81"/>
      <c r="J214" s="81"/>
      <c r="K214" s="83"/>
      <c r="L214" s="78"/>
      <c r="M214" s="78"/>
      <c r="N214" s="79"/>
      <c r="O214" s="76" t="str">
        <f aca="false">IF(O213&lt;50,"GELİŞTİRİLMELİ",IF(O213&lt;70,"YETERLİ",IF(O213&lt;85,"İYİ",IF(O213&lt;101,"ÇOK İYİ",""))))</f>
        <v>İYİ</v>
      </c>
    </row>
    <row r="215" customFormat="false" ht="13.15" hidden="false" customHeight="true" outlineLevel="0" collapsed="false">
      <c r="A215" s="74"/>
      <c r="B215" s="74"/>
      <c r="C215" s="81"/>
      <c r="D215" s="81"/>
      <c r="E215" s="82"/>
      <c r="F215" s="78"/>
      <c r="G215" s="78"/>
      <c r="H215" s="79"/>
      <c r="I215" s="78"/>
      <c r="J215" s="78"/>
      <c r="K215" s="83"/>
      <c r="L215" s="78"/>
      <c r="M215" s="78"/>
      <c r="N215" s="79"/>
      <c r="O215" s="84" t="s">
        <v>418</v>
      </c>
    </row>
    <row r="216" customFormat="false" ht="13.15" hidden="false" customHeight="true" outlineLevel="0" collapsed="false">
      <c r="A216" s="74"/>
      <c r="B216" s="74"/>
      <c r="C216" s="76" t="s">
        <v>419</v>
      </c>
      <c r="D216" s="76"/>
      <c r="E216" s="85" t="n">
        <f aca="false">IF(SUM(E206:E215)=0,"",AVERAGE(E206:E215))</f>
        <v>75</v>
      </c>
      <c r="F216" s="76" t="s">
        <v>419</v>
      </c>
      <c r="G216" s="76"/>
      <c r="H216" s="85" t="n">
        <f aca="false">IF(SUM(H206:H215)=0,"",AVERAGE(H206:H215))</f>
        <v>75</v>
      </c>
      <c r="I216" s="76" t="s">
        <v>419</v>
      </c>
      <c r="J216" s="76"/>
      <c r="K216" s="85" t="n">
        <f aca="false">IF(SUM(K206:K215)=0,"",AVERAGE(K206:K215))</f>
        <v>75</v>
      </c>
      <c r="L216" s="76" t="s">
        <v>419</v>
      </c>
      <c r="M216" s="76"/>
      <c r="N216" s="85" t="n">
        <f aca="false">IF(SUM(N206:N215)=0,"",AVERAGE(N206:N215))</f>
        <v>75</v>
      </c>
      <c r="O216" s="84"/>
    </row>
    <row r="217" customFormat="false" ht="81.6" hidden="false" customHeight="true" outlineLevel="0" collapsed="false">
      <c r="A217" s="74"/>
      <c r="B217" s="74"/>
      <c r="C217" s="86" t="s">
        <v>420</v>
      </c>
      <c r="D217" s="86"/>
      <c r="E217" s="87" t="str">
        <f aca="false">IF(E216&lt;50,"GELİŞTİRİLMELİ",IF(E216&lt;70,"YETERLİ",IF(E216&lt;85,"İYİ",IF(E216&lt;101,"ÇOK İYİ",""))))</f>
        <v>İYİ</v>
      </c>
      <c r="F217" s="86" t="s">
        <v>420</v>
      </c>
      <c r="G217" s="86"/>
      <c r="H217" s="87" t="str">
        <f aca="false">IF(H216&lt;50,"GELİŞTİRİLMELİ",IF(H216&lt;70,"YETERLİ",IF(H216&lt;85,"İYİ",IF(H216&lt;101,"ÇOK İYİ",""))))</f>
        <v>İYİ</v>
      </c>
      <c r="I217" s="86" t="s">
        <v>420</v>
      </c>
      <c r="J217" s="86"/>
      <c r="K217" s="87" t="str">
        <f aca="false">IF(K216&lt;50,"GELİŞTİRİLMELİ",IF(K216&lt;70,"YETERLİ",IF(K216&lt;85,"İYİ",IF(K216&lt;101,"ÇOK İYİ",""))))</f>
        <v>İYİ</v>
      </c>
      <c r="L217" s="86" t="s">
        <v>420</v>
      </c>
      <c r="M217" s="86"/>
      <c r="N217" s="87" t="str">
        <f aca="false">IF(N216&lt;50,"GELİŞTİRİLMELİ",IF(N216&lt;70,"YETERLİ",IF(N216&lt;85,"İYİ",IF(N216&lt;101,"ÇOK İYİ",""))))</f>
        <v>İYİ</v>
      </c>
      <c r="O217" s="88" t="n">
        <f aca="false">IF(E216="","",ROUND(AVERAGE(E216,H216,K216,N216,O207,O210,O213),0))</f>
        <v>75</v>
      </c>
    </row>
    <row r="218" customFormat="false" ht="12.75" hidden="false" customHeight="false" outlineLevel="0" collapsed="false">
      <c r="O218" s="76" t="str">
        <f aca="false">IF(O217&lt;50,"GELİŞTİRİLMELİ",IF(O217&lt;70,"YETERLİ",IF(O217&lt;85,"İYİ",IF(O217&lt;101,"ÇOK İYİ",""))))</f>
        <v>İYİ</v>
      </c>
    </row>
    <row r="222" customFormat="false" ht="13.15" hidden="false" customHeight="true" outlineLevel="0" collapsed="false">
      <c r="A222" s="74" t="n">
        <f aca="false">Liste!C16</f>
        <v>0</v>
      </c>
      <c r="B222" s="74"/>
      <c r="C222" s="75" t="s">
        <v>0</v>
      </c>
      <c r="D222" s="75"/>
      <c r="E222" s="76" t="s">
        <v>388</v>
      </c>
      <c r="F222" s="75" t="s">
        <v>1</v>
      </c>
      <c r="G222" s="75"/>
      <c r="H222" s="76" t="s">
        <v>388</v>
      </c>
      <c r="I222" s="75" t="s">
        <v>2</v>
      </c>
      <c r="J222" s="75"/>
      <c r="K222" s="76" t="s">
        <v>388</v>
      </c>
      <c r="L222" s="75" t="s">
        <v>389</v>
      </c>
      <c r="M222" s="75"/>
      <c r="N222" s="76" t="s">
        <v>388</v>
      </c>
      <c r="O222" s="77"/>
    </row>
    <row r="223" customFormat="false" ht="12.75" hidden="false" customHeight="false" outlineLevel="0" collapsed="false">
      <c r="A223" s="74"/>
      <c r="B223" s="74"/>
      <c r="C223" s="78" t="s">
        <v>390</v>
      </c>
      <c r="D223" s="78"/>
      <c r="E223" s="79" t="n">
        <f aca="false">OKULUMUZDAHAYAT!P38</f>
        <v>75</v>
      </c>
      <c r="F223" s="78" t="s">
        <v>391</v>
      </c>
      <c r="G223" s="78"/>
      <c r="H223" s="79" t="n">
        <f aca="false">BİREYVETOPLUM!P38</f>
        <v>75</v>
      </c>
      <c r="I223" s="78" t="s">
        <v>392</v>
      </c>
      <c r="J223" s="78"/>
      <c r="K223" s="79" t="n">
        <f aca="false">ÜNİTE1!P38</f>
        <v>75</v>
      </c>
      <c r="L223" s="78" t="s">
        <v>393</v>
      </c>
      <c r="M223" s="78"/>
      <c r="N223" s="79" t="n">
        <f aca="false">GEZEGENİMİZİTANIYALIM!P38</f>
        <v>75</v>
      </c>
      <c r="O223" s="80" t="s">
        <v>394</v>
      </c>
    </row>
    <row r="224" customFormat="false" ht="12.75" hidden="false" customHeight="false" outlineLevel="0" collapsed="false">
      <c r="A224" s="74"/>
      <c r="B224" s="74"/>
      <c r="C224" s="78" t="s">
        <v>395</v>
      </c>
      <c r="D224" s="78"/>
      <c r="E224" s="79" t="n">
        <f aca="false">EVİMİZDEHAYAT!P38</f>
        <v>75</v>
      </c>
      <c r="F224" s="78" t="s">
        <v>396</v>
      </c>
      <c r="G224" s="78"/>
      <c r="H224" s="79" t="n">
        <f aca="false">MİLLİKÜLTÜRÜMÜZ!P38</f>
        <v>75</v>
      </c>
      <c r="I224" s="78" t="s">
        <v>397</v>
      </c>
      <c r="J224" s="78"/>
      <c r="K224" s="79" t="n">
        <f aca="false">ÜNİTE2!P38</f>
        <v>75</v>
      </c>
      <c r="L224" s="78" t="s">
        <v>398</v>
      </c>
      <c r="M224" s="78"/>
      <c r="N224" s="79" t="n">
        <f aca="false">BEŞDUYUMUZ!P38</f>
        <v>75</v>
      </c>
      <c r="O224" s="79" t="n">
        <f aca="false">BEDENEĞİTİMİVEOYUN!P38</f>
        <v>75</v>
      </c>
    </row>
    <row r="225" customFormat="false" ht="12.75" hidden="false" customHeight="false" outlineLevel="0" collapsed="false">
      <c r="A225" s="74"/>
      <c r="B225" s="74"/>
      <c r="C225" s="78" t="s">
        <v>399</v>
      </c>
      <c r="D225" s="78"/>
      <c r="E225" s="79" t="n">
        <f aca="false">SAĞLIKLIHAYAT!P38</f>
        <v>75</v>
      </c>
      <c r="F225" s="78" t="s">
        <v>400</v>
      </c>
      <c r="G225" s="78"/>
      <c r="H225" s="79" t="n">
        <f aca="false">SAĞLIKVESPOR!P38</f>
        <v>75</v>
      </c>
      <c r="I225" s="78" t="s">
        <v>401</v>
      </c>
      <c r="J225" s="78"/>
      <c r="K225" s="79" t="n">
        <f aca="false">ÜNİTE3!P38</f>
        <v>75</v>
      </c>
      <c r="L225" s="78" t="s">
        <v>402</v>
      </c>
      <c r="M225" s="78"/>
      <c r="N225" s="79" t="n">
        <f aca="false">KUVVETİTANIYALIM!P38</f>
        <v>75</v>
      </c>
      <c r="O225" s="76" t="str">
        <f aca="false">IF(O224&lt;50,"GELİŞTİRİLMELİ",IF(O224&lt;70,"YETERLİ",IF(O224&lt;85,"İYİ",IF(O224&lt;101,"ÇOK İYİ",""))))</f>
        <v>İYİ</v>
      </c>
    </row>
    <row r="226" customFormat="false" ht="12.75" hidden="false" customHeight="false" outlineLevel="0" collapsed="false">
      <c r="A226" s="74"/>
      <c r="B226" s="74"/>
      <c r="C226" s="78" t="s">
        <v>403</v>
      </c>
      <c r="D226" s="78"/>
      <c r="E226" s="79" t="n">
        <f aca="false">GÜVENLİHAYAT!P38</f>
        <v>75</v>
      </c>
      <c r="F226" s="78" t="s">
        <v>404</v>
      </c>
      <c r="G226" s="78"/>
      <c r="H226" s="79" t="n">
        <f aca="false">VATANDAŞLIK!P38</f>
        <v>75</v>
      </c>
      <c r="I226" s="78" t="s">
        <v>405</v>
      </c>
      <c r="J226" s="78"/>
      <c r="K226" s="79" t="n">
        <f aca="false">ÜNİTE4!P38</f>
        <v>75</v>
      </c>
      <c r="L226" s="78" t="s">
        <v>406</v>
      </c>
      <c r="M226" s="78"/>
      <c r="N226" s="79" t="n">
        <f aca="false">MADDEYİTANIYALIM!P38</f>
        <v>75</v>
      </c>
      <c r="O226" s="80" t="s">
        <v>347</v>
      </c>
    </row>
    <row r="227" customFormat="false" ht="12.75" hidden="false" customHeight="false" outlineLevel="0" collapsed="false">
      <c r="A227" s="74"/>
      <c r="B227" s="74"/>
      <c r="C227" s="78" t="s">
        <v>407</v>
      </c>
      <c r="D227" s="78"/>
      <c r="E227" s="79" t="n">
        <f aca="false">ÜLKEMİZDEHAYAT!P38</f>
        <v>75</v>
      </c>
      <c r="F227" s="78" t="s">
        <v>408</v>
      </c>
      <c r="G227" s="78"/>
      <c r="H227" s="79" t="n">
        <f aca="false">BİLİMVETEKNOLOJİ!P38</f>
        <v>75</v>
      </c>
      <c r="I227" s="78" t="s">
        <v>409</v>
      </c>
      <c r="J227" s="78"/>
      <c r="K227" s="79" t="n">
        <f aca="false">ÜNİTE5!P38</f>
        <v>75</v>
      </c>
      <c r="L227" s="78" t="s">
        <v>410</v>
      </c>
      <c r="M227" s="78"/>
      <c r="N227" s="79" t="n">
        <f aca="false">ÇEVREMİZDEKİIŞIKVESESLER!P38</f>
        <v>75</v>
      </c>
      <c r="O227" s="79" t="n">
        <f aca="false">GÖRSELSANATLAR!P38</f>
        <v>75</v>
      </c>
    </row>
    <row r="228" customFormat="false" ht="12.75" hidden="false" customHeight="false" outlineLevel="0" collapsed="false">
      <c r="A228" s="74"/>
      <c r="B228" s="74"/>
      <c r="C228" s="78" t="s">
        <v>411</v>
      </c>
      <c r="D228" s="78"/>
      <c r="E228" s="79" t="n">
        <f aca="false">DOĞADAHAYAT!P38</f>
        <v>75</v>
      </c>
      <c r="F228" s="78" t="s">
        <v>412</v>
      </c>
      <c r="G228" s="78"/>
      <c r="H228" s="79" t="n">
        <f aca="false">İLETİŞİM!P38</f>
        <v>75</v>
      </c>
      <c r="I228" s="78" t="s">
        <v>413</v>
      </c>
      <c r="J228" s="78"/>
      <c r="K228" s="79" t="n">
        <f aca="false">ÜNİTE6!P38</f>
        <v>75</v>
      </c>
      <c r="L228" s="78" t="s">
        <v>414</v>
      </c>
      <c r="M228" s="78"/>
      <c r="N228" s="79" t="n">
        <f aca="false">CANLILARDÜNYASINAYOLCULUK!P38</f>
        <v>75</v>
      </c>
      <c r="O228" s="76" t="str">
        <f aca="false">IF(O227&lt;50,"GELİŞTİRİLMELİ",IF(O227&lt;70,"YETERLİ",IF(O227&lt;85,"İYİ",IF(O227&lt;101,"ÇOK İYİ",""))))</f>
        <v>İYİ</v>
      </c>
    </row>
    <row r="229" customFormat="false" ht="12.75" hidden="false" customHeight="false" outlineLevel="0" collapsed="false">
      <c r="A229" s="74"/>
      <c r="B229" s="74"/>
      <c r="C229" s="81"/>
      <c r="D229" s="81"/>
      <c r="E229" s="82"/>
      <c r="F229" s="78" t="s">
        <v>415</v>
      </c>
      <c r="G229" s="78"/>
      <c r="H229" s="79" t="n">
        <f aca="false">MİLLİMÜCADELEVEATATÜRK!P38</f>
        <v>75</v>
      </c>
      <c r="I229" s="78"/>
      <c r="J229" s="78"/>
      <c r="K229" s="83"/>
      <c r="L229" s="78" t="s">
        <v>416</v>
      </c>
      <c r="M229" s="78"/>
      <c r="N229" s="79" t="n">
        <f aca="false">ELEKTRİKLİARAÇLAR!P38</f>
        <v>75</v>
      </c>
      <c r="O229" s="80" t="s">
        <v>6</v>
      </c>
    </row>
    <row r="230" customFormat="false" ht="12.75" hidden="false" customHeight="false" outlineLevel="0" collapsed="false">
      <c r="A230" s="74"/>
      <c r="B230" s="74"/>
      <c r="C230" s="81"/>
      <c r="D230" s="81"/>
      <c r="E230" s="82"/>
      <c r="F230" s="78" t="s">
        <v>417</v>
      </c>
      <c r="G230" s="78"/>
      <c r="H230" s="79" t="n">
        <f aca="false">DOĞAVEEVREN!P38</f>
        <v>75</v>
      </c>
      <c r="I230" s="81"/>
      <c r="J230" s="81"/>
      <c r="K230" s="83"/>
      <c r="L230" s="78"/>
      <c r="M230" s="78"/>
      <c r="N230" s="79"/>
      <c r="O230" s="79" t="n">
        <f aca="false">MÜZİK!P38</f>
        <v>75</v>
      </c>
    </row>
    <row r="231" customFormat="false" ht="12.75" hidden="false" customHeight="false" outlineLevel="0" collapsed="false">
      <c r="A231" s="74"/>
      <c r="B231" s="74"/>
      <c r="C231" s="81"/>
      <c r="D231" s="81"/>
      <c r="E231" s="82"/>
      <c r="F231" s="81"/>
      <c r="G231" s="81"/>
      <c r="H231" s="79"/>
      <c r="I231" s="81"/>
      <c r="J231" s="81"/>
      <c r="K231" s="83"/>
      <c r="L231" s="78"/>
      <c r="M231" s="78"/>
      <c r="N231" s="79"/>
      <c r="O231" s="76" t="str">
        <f aca="false">IF(O230&lt;50,"GELİŞTİRİLMELİ",IF(O230&lt;70,"YETERLİ",IF(O230&lt;85,"İYİ",IF(O230&lt;101,"ÇOK İYİ",""))))</f>
        <v>İYİ</v>
      </c>
    </row>
    <row r="232" customFormat="false" ht="13.15" hidden="false" customHeight="true" outlineLevel="0" collapsed="false">
      <c r="A232" s="74"/>
      <c r="B232" s="74"/>
      <c r="C232" s="81"/>
      <c r="D232" s="81"/>
      <c r="E232" s="82"/>
      <c r="F232" s="78"/>
      <c r="G232" s="78"/>
      <c r="H232" s="79"/>
      <c r="I232" s="78"/>
      <c r="J232" s="78"/>
      <c r="K232" s="83"/>
      <c r="L232" s="78"/>
      <c r="M232" s="78"/>
      <c r="N232" s="79"/>
      <c r="O232" s="84" t="s">
        <v>418</v>
      </c>
    </row>
    <row r="233" customFormat="false" ht="13.15" hidden="false" customHeight="true" outlineLevel="0" collapsed="false">
      <c r="A233" s="74"/>
      <c r="B233" s="74"/>
      <c r="C233" s="76" t="s">
        <v>419</v>
      </c>
      <c r="D233" s="76"/>
      <c r="E233" s="85" t="n">
        <f aca="false">IF(SUM(E223:E232)=0,"",AVERAGE(E223:E232))</f>
        <v>75</v>
      </c>
      <c r="F233" s="76" t="s">
        <v>419</v>
      </c>
      <c r="G233" s="76"/>
      <c r="H233" s="85" t="n">
        <f aca="false">IF(SUM(H223:H232)=0,"",AVERAGE(H223:H232))</f>
        <v>75</v>
      </c>
      <c r="I233" s="76" t="s">
        <v>419</v>
      </c>
      <c r="J233" s="76"/>
      <c r="K233" s="85" t="n">
        <f aca="false">IF(SUM(K223:K232)=0,"",AVERAGE(K223:K232))</f>
        <v>75</v>
      </c>
      <c r="L233" s="76" t="s">
        <v>419</v>
      </c>
      <c r="M233" s="76"/>
      <c r="N233" s="85" t="n">
        <f aca="false">IF(SUM(N223:N232)=0,"",AVERAGE(N223:N232))</f>
        <v>75</v>
      </c>
      <c r="O233" s="84"/>
    </row>
    <row r="234" customFormat="false" ht="40.15" hidden="false" customHeight="true" outlineLevel="0" collapsed="false">
      <c r="A234" s="74"/>
      <c r="B234" s="74"/>
      <c r="C234" s="86" t="s">
        <v>420</v>
      </c>
      <c r="D234" s="86"/>
      <c r="E234" s="87" t="str">
        <f aca="false">IF(E233&lt;50,"GELİŞTİRİLMELİ",IF(E233&lt;70,"YETERLİ",IF(E233&lt;85,"İYİ",IF(E233&lt;101,"ÇOK İYİ",""))))</f>
        <v>İYİ</v>
      </c>
      <c r="F234" s="86" t="s">
        <v>420</v>
      </c>
      <c r="G234" s="86"/>
      <c r="H234" s="87" t="str">
        <f aca="false">IF(H233&lt;50,"GELİŞTİRİLMELİ",IF(H233&lt;70,"YETERLİ",IF(H233&lt;85,"İYİ",IF(H233&lt;101,"ÇOK İYİ",""))))</f>
        <v>İYİ</v>
      </c>
      <c r="I234" s="86" t="s">
        <v>420</v>
      </c>
      <c r="J234" s="86"/>
      <c r="K234" s="87" t="str">
        <f aca="false">IF(K233&lt;50,"GELİŞTİRİLMELİ",IF(K233&lt;70,"YETERLİ",IF(K233&lt;85,"İYİ",IF(K233&lt;101,"ÇOK İYİ",""))))</f>
        <v>İYİ</v>
      </c>
      <c r="L234" s="86" t="s">
        <v>420</v>
      </c>
      <c r="M234" s="86"/>
      <c r="N234" s="87" t="str">
        <f aca="false">IF(N233&lt;50,"GELİŞTİRİLMELİ",IF(N233&lt;70,"YETERLİ",IF(N233&lt;85,"İYİ",IF(N233&lt;101,"ÇOK İYİ",""))))</f>
        <v>İYİ</v>
      </c>
      <c r="O234" s="88" t="n">
        <f aca="false">IF(E233="","",ROUND(AVERAGE(E233,H233,K233,N233,O224,O227,O230),0))</f>
        <v>75</v>
      </c>
    </row>
    <row r="235" customFormat="false" ht="12.75" hidden="false" customHeight="false" outlineLevel="0" collapsed="false">
      <c r="O235" s="76" t="str">
        <f aca="false">IF(O234&lt;50,"GELİŞTİRİLMELİ",IF(O234&lt;70,"YETERLİ",IF(O234&lt;85,"İYİ",IF(O234&lt;101,"ÇOK İYİ",""))))</f>
        <v>İYİ</v>
      </c>
    </row>
    <row r="239" customFormat="false" ht="13.15" hidden="false" customHeight="true" outlineLevel="0" collapsed="false">
      <c r="A239" s="74" t="n">
        <f aca="false">Liste!C17</f>
        <v>0</v>
      </c>
      <c r="B239" s="74"/>
      <c r="C239" s="75" t="s">
        <v>0</v>
      </c>
      <c r="D239" s="75"/>
      <c r="E239" s="76" t="s">
        <v>388</v>
      </c>
      <c r="F239" s="75" t="s">
        <v>1</v>
      </c>
      <c r="G239" s="75"/>
      <c r="H239" s="76" t="s">
        <v>388</v>
      </c>
      <c r="I239" s="75" t="s">
        <v>2</v>
      </c>
      <c r="J239" s="75"/>
      <c r="K239" s="76" t="s">
        <v>388</v>
      </c>
      <c r="L239" s="75" t="s">
        <v>389</v>
      </c>
      <c r="M239" s="75"/>
      <c r="N239" s="76" t="s">
        <v>388</v>
      </c>
      <c r="O239" s="77"/>
    </row>
    <row r="240" customFormat="false" ht="12.75" hidden="false" customHeight="false" outlineLevel="0" collapsed="false">
      <c r="A240" s="74"/>
      <c r="B240" s="74"/>
      <c r="C240" s="78" t="s">
        <v>390</v>
      </c>
      <c r="D240" s="78"/>
      <c r="E240" s="79" t="n">
        <f aca="false">OKULUMUZDAHAYAT!Q38</f>
        <v>75</v>
      </c>
      <c r="F240" s="78" t="s">
        <v>391</v>
      </c>
      <c r="G240" s="78"/>
      <c r="H240" s="79" t="n">
        <f aca="false">BİREYVETOPLUM!Q38</f>
        <v>75</v>
      </c>
      <c r="I240" s="78" t="s">
        <v>392</v>
      </c>
      <c r="J240" s="78"/>
      <c r="K240" s="79" t="n">
        <f aca="false">ÜNİTE1!Q38</f>
        <v>75</v>
      </c>
      <c r="L240" s="78" t="s">
        <v>393</v>
      </c>
      <c r="M240" s="78"/>
      <c r="N240" s="79" t="n">
        <f aca="false">GEZEGENİMİZİTANIYALIM!Q38</f>
        <v>75</v>
      </c>
      <c r="O240" s="80" t="s">
        <v>394</v>
      </c>
    </row>
    <row r="241" customFormat="false" ht="12.75" hidden="false" customHeight="false" outlineLevel="0" collapsed="false">
      <c r="A241" s="74"/>
      <c r="B241" s="74"/>
      <c r="C241" s="78" t="s">
        <v>395</v>
      </c>
      <c r="D241" s="78"/>
      <c r="E241" s="79" t="n">
        <f aca="false">EVİMİZDEHAYAT!Q38</f>
        <v>75</v>
      </c>
      <c r="F241" s="78" t="s">
        <v>396</v>
      </c>
      <c r="G241" s="78"/>
      <c r="H241" s="79" t="n">
        <f aca="false">MİLLİKÜLTÜRÜMÜZ!Q38</f>
        <v>75</v>
      </c>
      <c r="I241" s="78" t="s">
        <v>397</v>
      </c>
      <c r="J241" s="78"/>
      <c r="K241" s="79" t="n">
        <f aca="false">ÜNİTE2!Q38</f>
        <v>75</v>
      </c>
      <c r="L241" s="78" t="s">
        <v>398</v>
      </c>
      <c r="M241" s="78"/>
      <c r="N241" s="79" t="n">
        <f aca="false">BEŞDUYUMUZ!Q38</f>
        <v>75</v>
      </c>
      <c r="O241" s="79" t="n">
        <f aca="false">BEDENEĞİTİMİVEOYUN!Q38</f>
        <v>75</v>
      </c>
    </row>
    <row r="242" customFormat="false" ht="12.75" hidden="false" customHeight="false" outlineLevel="0" collapsed="false">
      <c r="A242" s="74"/>
      <c r="B242" s="74"/>
      <c r="C242" s="78" t="s">
        <v>399</v>
      </c>
      <c r="D242" s="78"/>
      <c r="E242" s="79" t="n">
        <f aca="false">SAĞLIKLIHAYAT!Q38</f>
        <v>75</v>
      </c>
      <c r="F242" s="78" t="s">
        <v>400</v>
      </c>
      <c r="G242" s="78"/>
      <c r="H242" s="79" t="n">
        <f aca="false">SAĞLIKVESPOR!Q38</f>
        <v>75</v>
      </c>
      <c r="I242" s="78" t="s">
        <v>401</v>
      </c>
      <c r="J242" s="78"/>
      <c r="K242" s="79" t="n">
        <f aca="false">ÜNİTE3!Q38</f>
        <v>75</v>
      </c>
      <c r="L242" s="78" t="s">
        <v>402</v>
      </c>
      <c r="M242" s="78"/>
      <c r="N242" s="79" t="n">
        <f aca="false">KUVVETİTANIYALIM!Q38</f>
        <v>75</v>
      </c>
      <c r="O242" s="76" t="str">
        <f aca="false">IF(O241&lt;50,"GELİŞTİRİLMELİ",IF(O241&lt;70,"YETERLİ",IF(O241&lt;85,"İYİ",IF(O241&lt;101,"ÇOK İYİ",""))))</f>
        <v>İYİ</v>
      </c>
    </row>
    <row r="243" customFormat="false" ht="12.75" hidden="false" customHeight="false" outlineLevel="0" collapsed="false">
      <c r="A243" s="74"/>
      <c r="B243" s="74"/>
      <c r="C243" s="78" t="s">
        <v>403</v>
      </c>
      <c r="D243" s="78"/>
      <c r="E243" s="79" t="n">
        <f aca="false">GÜVENLİHAYAT!Q38</f>
        <v>75</v>
      </c>
      <c r="F243" s="78" t="s">
        <v>404</v>
      </c>
      <c r="G243" s="78"/>
      <c r="H243" s="79" t="n">
        <f aca="false">VATANDAŞLIK!Q38</f>
        <v>75</v>
      </c>
      <c r="I243" s="78" t="s">
        <v>405</v>
      </c>
      <c r="J243" s="78"/>
      <c r="K243" s="79" t="n">
        <f aca="false">ÜNİTE4!Q38</f>
        <v>75</v>
      </c>
      <c r="L243" s="78" t="s">
        <v>406</v>
      </c>
      <c r="M243" s="78"/>
      <c r="N243" s="79" t="n">
        <f aca="false">MADDEYİTANIYALIM!Q38</f>
        <v>75</v>
      </c>
      <c r="O243" s="80" t="s">
        <v>347</v>
      </c>
    </row>
    <row r="244" customFormat="false" ht="12.75" hidden="false" customHeight="false" outlineLevel="0" collapsed="false">
      <c r="A244" s="74"/>
      <c r="B244" s="74"/>
      <c r="C244" s="78" t="s">
        <v>407</v>
      </c>
      <c r="D244" s="78"/>
      <c r="E244" s="79" t="n">
        <f aca="false">ÜLKEMİZDEHAYAT!Q38</f>
        <v>75</v>
      </c>
      <c r="F244" s="78" t="s">
        <v>408</v>
      </c>
      <c r="G244" s="78"/>
      <c r="H244" s="79" t="n">
        <f aca="false">BİLİMVETEKNOLOJİ!Q38</f>
        <v>75</v>
      </c>
      <c r="I244" s="78" t="s">
        <v>409</v>
      </c>
      <c r="J244" s="78"/>
      <c r="K244" s="79" t="n">
        <f aca="false">ÜNİTE5!Q38</f>
        <v>75</v>
      </c>
      <c r="L244" s="78" t="s">
        <v>410</v>
      </c>
      <c r="M244" s="78"/>
      <c r="N244" s="79" t="n">
        <f aca="false">ÇEVREMİZDEKİIŞIKVESESLER!Q38</f>
        <v>75</v>
      </c>
      <c r="O244" s="79" t="n">
        <f aca="false">GÖRSELSANATLAR!Q38</f>
        <v>75</v>
      </c>
    </row>
    <row r="245" customFormat="false" ht="12.75" hidden="false" customHeight="false" outlineLevel="0" collapsed="false">
      <c r="A245" s="74"/>
      <c r="B245" s="74"/>
      <c r="C245" s="78" t="s">
        <v>411</v>
      </c>
      <c r="D245" s="78"/>
      <c r="E245" s="79" t="n">
        <f aca="false">DOĞADAHAYAT!Q38</f>
        <v>75</v>
      </c>
      <c r="F245" s="78" t="s">
        <v>412</v>
      </c>
      <c r="G245" s="78"/>
      <c r="H245" s="79" t="n">
        <f aca="false">İLETİŞİM!Q38</f>
        <v>75</v>
      </c>
      <c r="I245" s="78" t="s">
        <v>413</v>
      </c>
      <c r="J245" s="78"/>
      <c r="K245" s="79" t="n">
        <f aca="false">ÜNİTE6!Q38</f>
        <v>75</v>
      </c>
      <c r="L245" s="78" t="s">
        <v>414</v>
      </c>
      <c r="M245" s="78"/>
      <c r="N245" s="79" t="n">
        <f aca="false">CANLILARDÜNYASINAYOLCULUK!Q38</f>
        <v>75</v>
      </c>
      <c r="O245" s="76" t="str">
        <f aca="false">IF(O244&lt;50,"GELİŞTİRİLMELİ",IF(O244&lt;70,"YETERLİ",IF(O244&lt;85,"İYİ",IF(O244&lt;101,"ÇOK İYİ",""))))</f>
        <v>İYİ</v>
      </c>
    </row>
    <row r="246" customFormat="false" ht="12.75" hidden="false" customHeight="false" outlineLevel="0" collapsed="false">
      <c r="A246" s="74"/>
      <c r="B246" s="74"/>
      <c r="C246" s="81"/>
      <c r="D246" s="81"/>
      <c r="E246" s="82"/>
      <c r="F246" s="78" t="s">
        <v>415</v>
      </c>
      <c r="G246" s="78"/>
      <c r="H246" s="79" t="n">
        <f aca="false">MİLLİMÜCADELEVEATATÜRK!Q38</f>
        <v>75</v>
      </c>
      <c r="I246" s="78"/>
      <c r="J246" s="78"/>
      <c r="K246" s="83"/>
      <c r="L246" s="78" t="s">
        <v>416</v>
      </c>
      <c r="M246" s="78"/>
      <c r="N246" s="79" t="n">
        <f aca="false">ELEKTRİKLİARAÇLAR!Q38</f>
        <v>75</v>
      </c>
      <c r="O246" s="80" t="s">
        <v>6</v>
      </c>
    </row>
    <row r="247" customFormat="false" ht="12.75" hidden="false" customHeight="false" outlineLevel="0" collapsed="false">
      <c r="A247" s="74"/>
      <c r="B247" s="74"/>
      <c r="C247" s="81"/>
      <c r="D247" s="81"/>
      <c r="E247" s="82"/>
      <c r="F247" s="78" t="s">
        <v>417</v>
      </c>
      <c r="G247" s="78"/>
      <c r="H247" s="79" t="n">
        <f aca="false">DOĞAVEEVREN!Q38</f>
        <v>75</v>
      </c>
      <c r="I247" s="81"/>
      <c r="J247" s="81"/>
      <c r="K247" s="83"/>
      <c r="L247" s="78"/>
      <c r="M247" s="78"/>
      <c r="N247" s="79"/>
      <c r="O247" s="79" t="n">
        <f aca="false">MÜZİK!Q38</f>
        <v>75</v>
      </c>
    </row>
    <row r="248" customFormat="false" ht="12.75" hidden="false" customHeight="false" outlineLevel="0" collapsed="false">
      <c r="A248" s="74"/>
      <c r="B248" s="74"/>
      <c r="C248" s="81"/>
      <c r="D248" s="81"/>
      <c r="E248" s="82"/>
      <c r="F248" s="81"/>
      <c r="G248" s="81"/>
      <c r="H248" s="79"/>
      <c r="I248" s="81"/>
      <c r="J248" s="81"/>
      <c r="K248" s="83"/>
      <c r="L248" s="78"/>
      <c r="M248" s="78"/>
      <c r="N248" s="79"/>
      <c r="O248" s="76" t="str">
        <f aca="false">IF(O247&lt;50,"GELİŞTİRİLMELİ",IF(O247&lt;70,"YETERLİ",IF(O247&lt;85,"İYİ",IF(O247&lt;101,"ÇOK İYİ",""))))</f>
        <v>İYİ</v>
      </c>
    </row>
    <row r="249" customFormat="false" ht="13.15" hidden="false" customHeight="true" outlineLevel="0" collapsed="false">
      <c r="A249" s="74"/>
      <c r="B249" s="74"/>
      <c r="C249" s="81"/>
      <c r="D249" s="81"/>
      <c r="E249" s="82"/>
      <c r="F249" s="78"/>
      <c r="G249" s="78"/>
      <c r="H249" s="79"/>
      <c r="I249" s="78"/>
      <c r="J249" s="78"/>
      <c r="K249" s="83"/>
      <c r="L249" s="78"/>
      <c r="M249" s="78"/>
      <c r="N249" s="79"/>
      <c r="O249" s="84" t="s">
        <v>418</v>
      </c>
    </row>
    <row r="250" customFormat="false" ht="13.15" hidden="false" customHeight="true" outlineLevel="0" collapsed="false">
      <c r="A250" s="74"/>
      <c r="B250" s="74"/>
      <c r="C250" s="76" t="s">
        <v>419</v>
      </c>
      <c r="D250" s="76"/>
      <c r="E250" s="85" t="n">
        <f aca="false">IF(SUM(E240:E249)=0,"",AVERAGE(E240:E249))</f>
        <v>75</v>
      </c>
      <c r="F250" s="76" t="s">
        <v>419</v>
      </c>
      <c r="G250" s="76"/>
      <c r="H250" s="85" t="n">
        <f aca="false">IF(SUM(H240:H249)=0,"",AVERAGE(H240:H249))</f>
        <v>75</v>
      </c>
      <c r="I250" s="76" t="s">
        <v>419</v>
      </c>
      <c r="J250" s="76"/>
      <c r="K250" s="85" t="n">
        <f aca="false">IF(SUM(K240:K249)=0,"",AVERAGE(K240:K249))</f>
        <v>75</v>
      </c>
      <c r="L250" s="76" t="s">
        <v>419</v>
      </c>
      <c r="M250" s="76"/>
      <c r="N250" s="85" t="n">
        <f aca="false">IF(SUM(N240:N249)=0,"",AVERAGE(N240:N249))</f>
        <v>75</v>
      </c>
      <c r="O250" s="84"/>
    </row>
    <row r="251" customFormat="false" ht="40.15" hidden="false" customHeight="true" outlineLevel="0" collapsed="false">
      <c r="A251" s="74"/>
      <c r="B251" s="74"/>
      <c r="C251" s="86" t="s">
        <v>420</v>
      </c>
      <c r="D251" s="86"/>
      <c r="E251" s="87" t="str">
        <f aca="false">IF(E250&lt;50,"GELİŞTİRİLMELİ",IF(E250&lt;70,"YETERLİ",IF(E250&lt;85,"İYİ",IF(E250&lt;101,"ÇOK İYİ",""))))</f>
        <v>İYİ</v>
      </c>
      <c r="F251" s="86" t="s">
        <v>420</v>
      </c>
      <c r="G251" s="86"/>
      <c r="H251" s="87" t="str">
        <f aca="false">IF(H250&lt;50,"GELİŞTİRİLMELİ",IF(H250&lt;70,"YETERLİ",IF(H250&lt;85,"İYİ",IF(H250&lt;101,"ÇOK İYİ",""))))</f>
        <v>İYİ</v>
      </c>
      <c r="I251" s="86" t="s">
        <v>420</v>
      </c>
      <c r="J251" s="86"/>
      <c r="K251" s="87" t="str">
        <f aca="false">IF(K250&lt;50,"GELİŞTİRİLMELİ",IF(K250&lt;70,"YETERLİ",IF(K250&lt;85,"İYİ",IF(K250&lt;101,"ÇOK İYİ",""))))</f>
        <v>İYİ</v>
      </c>
      <c r="L251" s="86" t="s">
        <v>420</v>
      </c>
      <c r="M251" s="86"/>
      <c r="N251" s="87" t="str">
        <f aca="false">IF(N250&lt;50,"GELİŞTİRİLMELİ",IF(N250&lt;70,"YETERLİ",IF(N250&lt;85,"İYİ",IF(N250&lt;101,"ÇOK İYİ",""))))</f>
        <v>İYİ</v>
      </c>
      <c r="O251" s="88" t="n">
        <f aca="false">IF(E250="","",ROUND(AVERAGE(E250,H250,K250,N250,O241,O244,O247),0))</f>
        <v>75</v>
      </c>
    </row>
    <row r="252" customFormat="false" ht="12.75" hidden="false" customHeight="false" outlineLevel="0" collapsed="false">
      <c r="O252" s="76" t="str">
        <f aca="false">IF(O251&lt;50,"GELİŞTİRİLMELİ",IF(O251&lt;70,"YETERLİ",IF(O251&lt;85,"İYİ",IF(O251&lt;101,"ÇOK İYİ",""))))</f>
        <v>İYİ</v>
      </c>
    </row>
    <row r="256" customFormat="false" ht="13.15" hidden="false" customHeight="true" outlineLevel="0" collapsed="false">
      <c r="A256" s="74" t="n">
        <f aca="false">Liste!C18</f>
        <v>0</v>
      </c>
      <c r="B256" s="74"/>
      <c r="C256" s="75" t="s">
        <v>0</v>
      </c>
      <c r="D256" s="75"/>
      <c r="E256" s="76" t="s">
        <v>388</v>
      </c>
      <c r="F256" s="75" t="s">
        <v>1</v>
      </c>
      <c r="G256" s="75"/>
      <c r="H256" s="76" t="s">
        <v>388</v>
      </c>
      <c r="I256" s="75" t="s">
        <v>2</v>
      </c>
      <c r="J256" s="75"/>
      <c r="K256" s="76" t="s">
        <v>388</v>
      </c>
      <c r="L256" s="75" t="s">
        <v>389</v>
      </c>
      <c r="M256" s="75"/>
      <c r="N256" s="76" t="s">
        <v>388</v>
      </c>
      <c r="O256" s="77"/>
    </row>
    <row r="257" customFormat="false" ht="12.75" hidden="false" customHeight="false" outlineLevel="0" collapsed="false">
      <c r="A257" s="74"/>
      <c r="B257" s="74"/>
      <c r="C257" s="78" t="s">
        <v>390</v>
      </c>
      <c r="D257" s="78"/>
      <c r="E257" s="79" t="n">
        <f aca="false">OKULUMUZDAHAYAT!R38</f>
        <v>75</v>
      </c>
      <c r="F257" s="78" t="s">
        <v>391</v>
      </c>
      <c r="G257" s="78"/>
      <c r="H257" s="79" t="n">
        <f aca="false">BİREYVETOPLUM!R38</f>
        <v>75</v>
      </c>
      <c r="I257" s="78" t="s">
        <v>392</v>
      </c>
      <c r="J257" s="78"/>
      <c r="K257" s="79" t="n">
        <f aca="false">ÜNİTE1!R38</f>
        <v>75</v>
      </c>
      <c r="L257" s="78" t="s">
        <v>393</v>
      </c>
      <c r="M257" s="78"/>
      <c r="N257" s="79" t="n">
        <f aca="false">GEZEGENİMİZİTANIYALIM!R38</f>
        <v>75</v>
      </c>
      <c r="O257" s="80" t="s">
        <v>394</v>
      </c>
    </row>
    <row r="258" customFormat="false" ht="12.75" hidden="false" customHeight="false" outlineLevel="0" collapsed="false">
      <c r="A258" s="74"/>
      <c r="B258" s="74"/>
      <c r="C258" s="78" t="s">
        <v>395</v>
      </c>
      <c r="D258" s="78"/>
      <c r="E258" s="79" t="n">
        <f aca="false">EVİMİZDEHAYAT!R38</f>
        <v>75</v>
      </c>
      <c r="F258" s="78" t="s">
        <v>396</v>
      </c>
      <c r="G258" s="78"/>
      <c r="H258" s="79" t="n">
        <f aca="false">MİLLİKÜLTÜRÜMÜZ!R38</f>
        <v>75</v>
      </c>
      <c r="I258" s="78" t="s">
        <v>397</v>
      </c>
      <c r="J258" s="78"/>
      <c r="K258" s="79" t="n">
        <f aca="false">ÜNİTE2!R38</f>
        <v>75</v>
      </c>
      <c r="L258" s="78" t="s">
        <v>398</v>
      </c>
      <c r="M258" s="78"/>
      <c r="N258" s="79" t="n">
        <f aca="false">BEŞDUYUMUZ!R38</f>
        <v>75</v>
      </c>
      <c r="O258" s="79" t="n">
        <f aca="false">BEDENEĞİTİMİVEOYUN!R38</f>
        <v>75</v>
      </c>
    </row>
    <row r="259" customFormat="false" ht="12.75" hidden="false" customHeight="false" outlineLevel="0" collapsed="false">
      <c r="A259" s="74"/>
      <c r="B259" s="74"/>
      <c r="C259" s="78" t="s">
        <v>399</v>
      </c>
      <c r="D259" s="78"/>
      <c r="E259" s="79" t="n">
        <f aca="false">SAĞLIKLIHAYAT!R38</f>
        <v>75</v>
      </c>
      <c r="F259" s="78" t="s">
        <v>400</v>
      </c>
      <c r="G259" s="78"/>
      <c r="H259" s="79" t="n">
        <f aca="false">SAĞLIKVESPOR!R38</f>
        <v>75</v>
      </c>
      <c r="I259" s="78" t="s">
        <v>401</v>
      </c>
      <c r="J259" s="78"/>
      <c r="K259" s="79" t="n">
        <f aca="false">ÜNİTE3!R38</f>
        <v>75</v>
      </c>
      <c r="L259" s="78" t="s">
        <v>402</v>
      </c>
      <c r="M259" s="78"/>
      <c r="N259" s="79" t="n">
        <f aca="false">KUVVETİTANIYALIM!R38</f>
        <v>75</v>
      </c>
      <c r="O259" s="76" t="str">
        <f aca="false">IF(O258&lt;50,"GELİŞTİRİLMELİ",IF(O258&lt;70,"YETERLİ",IF(O258&lt;85,"İYİ",IF(O258&lt;101,"ÇOK İYİ",""))))</f>
        <v>İYİ</v>
      </c>
    </row>
    <row r="260" customFormat="false" ht="12.75" hidden="false" customHeight="false" outlineLevel="0" collapsed="false">
      <c r="A260" s="74"/>
      <c r="B260" s="74"/>
      <c r="C260" s="78" t="s">
        <v>403</v>
      </c>
      <c r="D260" s="78"/>
      <c r="E260" s="79" t="n">
        <f aca="false">GÜVENLİHAYAT!R38</f>
        <v>75</v>
      </c>
      <c r="F260" s="78" t="s">
        <v>404</v>
      </c>
      <c r="G260" s="78"/>
      <c r="H260" s="79" t="n">
        <f aca="false">VATANDAŞLIK!R38</f>
        <v>75</v>
      </c>
      <c r="I260" s="78" t="s">
        <v>405</v>
      </c>
      <c r="J260" s="78"/>
      <c r="K260" s="79" t="n">
        <f aca="false">ÜNİTE4!R38</f>
        <v>75</v>
      </c>
      <c r="L260" s="78" t="s">
        <v>406</v>
      </c>
      <c r="M260" s="78"/>
      <c r="N260" s="79" t="n">
        <f aca="false">MADDEYİTANIYALIM!R38</f>
        <v>75</v>
      </c>
      <c r="O260" s="80" t="s">
        <v>347</v>
      </c>
    </row>
    <row r="261" customFormat="false" ht="12.75" hidden="false" customHeight="false" outlineLevel="0" collapsed="false">
      <c r="A261" s="74"/>
      <c r="B261" s="74"/>
      <c r="C261" s="78" t="s">
        <v>407</v>
      </c>
      <c r="D261" s="78"/>
      <c r="E261" s="79" t="n">
        <f aca="false">ÜLKEMİZDEHAYAT!R38</f>
        <v>75</v>
      </c>
      <c r="F261" s="78" t="s">
        <v>408</v>
      </c>
      <c r="G261" s="78"/>
      <c r="H261" s="79" t="n">
        <f aca="false">BİLİMVETEKNOLOJİ!R38</f>
        <v>75</v>
      </c>
      <c r="I261" s="78" t="s">
        <v>409</v>
      </c>
      <c r="J261" s="78"/>
      <c r="K261" s="79" t="n">
        <f aca="false">ÜNİTE5!R38</f>
        <v>75</v>
      </c>
      <c r="L261" s="78" t="s">
        <v>410</v>
      </c>
      <c r="M261" s="78"/>
      <c r="N261" s="79" t="n">
        <f aca="false">ÇEVREMİZDEKİIŞIKVESESLER!R38</f>
        <v>75</v>
      </c>
      <c r="O261" s="79" t="n">
        <f aca="false">GÖRSELSANATLAR!R38</f>
        <v>75</v>
      </c>
    </row>
    <row r="262" customFormat="false" ht="12.75" hidden="false" customHeight="false" outlineLevel="0" collapsed="false">
      <c r="A262" s="74"/>
      <c r="B262" s="74"/>
      <c r="C262" s="78" t="s">
        <v>411</v>
      </c>
      <c r="D262" s="78"/>
      <c r="E262" s="79" t="n">
        <f aca="false">DOĞADAHAYAT!R38</f>
        <v>75</v>
      </c>
      <c r="F262" s="78" t="s">
        <v>412</v>
      </c>
      <c r="G262" s="78"/>
      <c r="H262" s="79" t="n">
        <f aca="false">İLETİŞİM!R38</f>
        <v>75</v>
      </c>
      <c r="I262" s="78" t="s">
        <v>413</v>
      </c>
      <c r="J262" s="78"/>
      <c r="K262" s="79" t="n">
        <f aca="false">ÜNİTE6!R38</f>
        <v>75</v>
      </c>
      <c r="L262" s="78" t="s">
        <v>414</v>
      </c>
      <c r="M262" s="78"/>
      <c r="N262" s="79" t="n">
        <f aca="false">CANLILARDÜNYASINAYOLCULUK!R38</f>
        <v>75</v>
      </c>
      <c r="O262" s="76" t="str">
        <f aca="false">IF(O261&lt;50,"GELİŞTİRİLMELİ",IF(O261&lt;70,"YETERLİ",IF(O261&lt;85,"İYİ",IF(O261&lt;101,"ÇOK İYİ",""))))</f>
        <v>İYİ</v>
      </c>
    </row>
    <row r="263" customFormat="false" ht="12.75" hidden="false" customHeight="false" outlineLevel="0" collapsed="false">
      <c r="A263" s="74"/>
      <c r="B263" s="74"/>
      <c r="C263" s="81"/>
      <c r="D263" s="81"/>
      <c r="E263" s="82"/>
      <c r="F263" s="78" t="s">
        <v>415</v>
      </c>
      <c r="G263" s="78"/>
      <c r="H263" s="79" t="n">
        <f aca="false">MİLLİMÜCADELEVEATATÜRK!R38</f>
        <v>75</v>
      </c>
      <c r="I263" s="78"/>
      <c r="J263" s="78"/>
      <c r="K263" s="83"/>
      <c r="L263" s="78" t="s">
        <v>416</v>
      </c>
      <c r="M263" s="78"/>
      <c r="N263" s="79" t="n">
        <f aca="false">ELEKTRİKLİARAÇLAR!R38</f>
        <v>75</v>
      </c>
      <c r="O263" s="80" t="s">
        <v>6</v>
      </c>
    </row>
    <row r="264" customFormat="false" ht="12.75" hidden="false" customHeight="false" outlineLevel="0" collapsed="false">
      <c r="A264" s="74"/>
      <c r="B264" s="74"/>
      <c r="C264" s="81"/>
      <c r="D264" s="81"/>
      <c r="E264" s="82"/>
      <c r="F264" s="78" t="s">
        <v>417</v>
      </c>
      <c r="G264" s="78"/>
      <c r="H264" s="79" t="n">
        <f aca="false">DOĞAVEEVREN!R38</f>
        <v>75</v>
      </c>
      <c r="I264" s="81"/>
      <c r="J264" s="81"/>
      <c r="K264" s="83"/>
      <c r="L264" s="78"/>
      <c r="M264" s="78"/>
      <c r="N264" s="79"/>
      <c r="O264" s="79" t="n">
        <f aca="false">MÜZİK!R38</f>
        <v>75</v>
      </c>
    </row>
    <row r="265" customFormat="false" ht="12.75" hidden="false" customHeight="false" outlineLevel="0" collapsed="false">
      <c r="A265" s="74"/>
      <c r="B265" s="74"/>
      <c r="C265" s="81"/>
      <c r="D265" s="81"/>
      <c r="E265" s="82"/>
      <c r="F265" s="81"/>
      <c r="G265" s="81"/>
      <c r="H265" s="79"/>
      <c r="I265" s="81"/>
      <c r="J265" s="81"/>
      <c r="K265" s="83"/>
      <c r="L265" s="78"/>
      <c r="M265" s="78"/>
      <c r="N265" s="79"/>
      <c r="O265" s="76" t="str">
        <f aca="false">IF(O264&lt;50,"GELİŞTİRİLMELİ",IF(O264&lt;70,"YETERLİ",IF(O264&lt;85,"İYİ",IF(O264&lt;101,"ÇOK İYİ",""))))</f>
        <v>İYİ</v>
      </c>
    </row>
    <row r="266" customFormat="false" ht="13.15" hidden="false" customHeight="true" outlineLevel="0" collapsed="false">
      <c r="A266" s="74"/>
      <c r="B266" s="74"/>
      <c r="C266" s="81"/>
      <c r="D266" s="81"/>
      <c r="E266" s="82"/>
      <c r="F266" s="78"/>
      <c r="G266" s="78"/>
      <c r="H266" s="79"/>
      <c r="I266" s="78"/>
      <c r="J266" s="78"/>
      <c r="K266" s="83"/>
      <c r="L266" s="78"/>
      <c r="M266" s="78"/>
      <c r="N266" s="79"/>
      <c r="O266" s="84" t="s">
        <v>418</v>
      </c>
    </row>
    <row r="267" customFormat="false" ht="13.15" hidden="false" customHeight="true" outlineLevel="0" collapsed="false">
      <c r="A267" s="74"/>
      <c r="B267" s="74"/>
      <c r="C267" s="76" t="s">
        <v>419</v>
      </c>
      <c r="D267" s="76"/>
      <c r="E267" s="85" t="n">
        <f aca="false">IF(SUM(E257:E266)=0,"",AVERAGE(E257:E266))</f>
        <v>75</v>
      </c>
      <c r="F267" s="76" t="s">
        <v>419</v>
      </c>
      <c r="G267" s="76"/>
      <c r="H267" s="85" t="n">
        <f aca="false">IF(SUM(H257:H266)=0,"",AVERAGE(H257:H266))</f>
        <v>75</v>
      </c>
      <c r="I267" s="76" t="s">
        <v>419</v>
      </c>
      <c r="J267" s="76"/>
      <c r="K267" s="85" t="n">
        <f aca="false">IF(SUM(K257:K266)=0,"",AVERAGE(K257:K266))</f>
        <v>75</v>
      </c>
      <c r="L267" s="76" t="s">
        <v>419</v>
      </c>
      <c r="M267" s="76"/>
      <c r="N267" s="85" t="n">
        <f aca="false">IF(SUM(N257:N266)=0,"",AVERAGE(N257:N266))</f>
        <v>75</v>
      </c>
      <c r="O267" s="84"/>
    </row>
    <row r="268" customFormat="false" ht="40.15" hidden="false" customHeight="true" outlineLevel="0" collapsed="false">
      <c r="A268" s="74"/>
      <c r="B268" s="74"/>
      <c r="C268" s="86" t="s">
        <v>420</v>
      </c>
      <c r="D268" s="86"/>
      <c r="E268" s="87" t="str">
        <f aca="false">IF(E267&lt;50,"GELİŞTİRİLMELİ",IF(E267&lt;70,"YETERLİ",IF(E267&lt;85,"İYİ",IF(E267&lt;101,"ÇOK İYİ",""))))</f>
        <v>İYİ</v>
      </c>
      <c r="F268" s="86" t="s">
        <v>420</v>
      </c>
      <c r="G268" s="86"/>
      <c r="H268" s="87" t="str">
        <f aca="false">IF(H267&lt;50,"GELİŞTİRİLMELİ",IF(H267&lt;70,"YETERLİ",IF(H267&lt;85,"İYİ",IF(H267&lt;101,"ÇOK İYİ",""))))</f>
        <v>İYİ</v>
      </c>
      <c r="I268" s="86" t="s">
        <v>420</v>
      </c>
      <c r="J268" s="86"/>
      <c r="K268" s="87" t="str">
        <f aca="false">IF(K267&lt;50,"GELİŞTİRİLMELİ",IF(K267&lt;70,"YETERLİ",IF(K267&lt;85,"İYİ",IF(K267&lt;101,"ÇOK İYİ",""))))</f>
        <v>İYİ</v>
      </c>
      <c r="L268" s="86" t="s">
        <v>420</v>
      </c>
      <c r="M268" s="86"/>
      <c r="N268" s="87" t="str">
        <f aca="false">IF(N267&lt;50,"GELİŞTİRİLMELİ",IF(N267&lt;70,"YETERLİ",IF(N267&lt;85,"İYİ",IF(N267&lt;101,"ÇOK İYİ",""))))</f>
        <v>İYİ</v>
      </c>
      <c r="O268" s="88" t="n">
        <f aca="false">IF(E267="","",ROUND(AVERAGE(E267,H267,K267,N267,O258,O261,O264),0))</f>
        <v>75</v>
      </c>
    </row>
    <row r="269" customFormat="false" ht="12.75" hidden="false" customHeight="false" outlineLevel="0" collapsed="false">
      <c r="O269" s="76" t="str">
        <f aca="false">IF(O268&lt;50,"GELİŞTİRİLMELİ",IF(O268&lt;70,"YETERLİ",IF(O268&lt;85,"İYİ",IF(O268&lt;101,"ÇOK İYİ",""))))</f>
        <v>İYİ</v>
      </c>
    </row>
    <row r="273" customFormat="false" ht="13.15" hidden="false" customHeight="true" outlineLevel="0" collapsed="false">
      <c r="A273" s="74" t="n">
        <f aca="false">Liste!C19</f>
        <v>0</v>
      </c>
      <c r="B273" s="74"/>
      <c r="C273" s="75" t="s">
        <v>0</v>
      </c>
      <c r="D273" s="75"/>
      <c r="E273" s="76" t="s">
        <v>388</v>
      </c>
      <c r="F273" s="75" t="s">
        <v>1</v>
      </c>
      <c r="G273" s="75"/>
      <c r="H273" s="76" t="s">
        <v>388</v>
      </c>
      <c r="I273" s="75" t="s">
        <v>2</v>
      </c>
      <c r="J273" s="75"/>
      <c r="K273" s="76" t="s">
        <v>388</v>
      </c>
      <c r="L273" s="75" t="s">
        <v>389</v>
      </c>
      <c r="M273" s="75"/>
      <c r="N273" s="76" t="s">
        <v>388</v>
      </c>
      <c r="O273" s="77"/>
    </row>
    <row r="274" customFormat="false" ht="12.75" hidden="false" customHeight="false" outlineLevel="0" collapsed="false">
      <c r="A274" s="74"/>
      <c r="B274" s="74"/>
      <c r="C274" s="78" t="s">
        <v>390</v>
      </c>
      <c r="D274" s="78"/>
      <c r="E274" s="79" t="n">
        <f aca="false">OKULUMUZDAHAYAT!S38</f>
        <v>50</v>
      </c>
      <c r="F274" s="78" t="s">
        <v>391</v>
      </c>
      <c r="G274" s="78"/>
      <c r="H274" s="79" t="n">
        <f aca="false">BİREYVETOPLUM!S38</f>
        <v>50</v>
      </c>
      <c r="I274" s="78" t="s">
        <v>392</v>
      </c>
      <c r="J274" s="78"/>
      <c r="K274" s="79" t="n">
        <f aca="false">ÜNİTE1!S38</f>
        <v>50</v>
      </c>
      <c r="L274" s="78" t="s">
        <v>393</v>
      </c>
      <c r="M274" s="78"/>
      <c r="N274" s="79" t="n">
        <f aca="false">GEZEGENİMİZİTANIYALIM!S38</f>
        <v>50</v>
      </c>
      <c r="O274" s="80" t="s">
        <v>394</v>
      </c>
    </row>
    <row r="275" customFormat="false" ht="12.75" hidden="false" customHeight="false" outlineLevel="0" collapsed="false">
      <c r="A275" s="74"/>
      <c r="B275" s="74"/>
      <c r="C275" s="78" t="s">
        <v>395</v>
      </c>
      <c r="D275" s="78"/>
      <c r="E275" s="79" t="n">
        <f aca="false">EVİMİZDEHAYAT!S38</f>
        <v>50</v>
      </c>
      <c r="F275" s="78" t="s">
        <v>396</v>
      </c>
      <c r="G275" s="78"/>
      <c r="H275" s="79" t="n">
        <f aca="false">MİLLİKÜLTÜRÜMÜZ!S38</f>
        <v>50</v>
      </c>
      <c r="I275" s="78" t="s">
        <v>397</v>
      </c>
      <c r="J275" s="78"/>
      <c r="K275" s="79" t="n">
        <f aca="false">ÜNİTE2!S38</f>
        <v>50</v>
      </c>
      <c r="L275" s="78" t="s">
        <v>398</v>
      </c>
      <c r="M275" s="78"/>
      <c r="N275" s="79" t="n">
        <f aca="false">BEŞDUYUMUZ!S38</f>
        <v>50</v>
      </c>
      <c r="O275" s="79" t="n">
        <f aca="false">BEDENEĞİTİMİVEOYUN!S38</f>
        <v>50</v>
      </c>
    </row>
    <row r="276" customFormat="false" ht="12.75" hidden="false" customHeight="false" outlineLevel="0" collapsed="false">
      <c r="A276" s="74"/>
      <c r="B276" s="74"/>
      <c r="C276" s="78" t="s">
        <v>399</v>
      </c>
      <c r="D276" s="78"/>
      <c r="E276" s="79" t="n">
        <f aca="false">SAĞLIKLIHAYAT!S38</f>
        <v>50</v>
      </c>
      <c r="F276" s="78" t="s">
        <v>400</v>
      </c>
      <c r="G276" s="78"/>
      <c r="H276" s="79" t="n">
        <f aca="false">SAĞLIKVESPOR!S38</f>
        <v>50</v>
      </c>
      <c r="I276" s="78" t="s">
        <v>401</v>
      </c>
      <c r="J276" s="78"/>
      <c r="K276" s="79" t="n">
        <f aca="false">ÜNİTE3!S38</f>
        <v>50</v>
      </c>
      <c r="L276" s="78" t="s">
        <v>402</v>
      </c>
      <c r="M276" s="78"/>
      <c r="N276" s="79" t="n">
        <f aca="false">KUVVETİTANIYALIM!S38</f>
        <v>50</v>
      </c>
      <c r="O276" s="76" t="str">
        <f aca="false">IF(O275&lt;50,"GELİŞTİRİLMELİ",IF(O275&lt;70,"YETERLİ",IF(O275&lt;85,"İYİ",IF(O275&lt;101,"ÇOK İYİ",""))))</f>
        <v>YETERLİ</v>
      </c>
    </row>
    <row r="277" customFormat="false" ht="12.75" hidden="false" customHeight="false" outlineLevel="0" collapsed="false">
      <c r="A277" s="74"/>
      <c r="B277" s="74"/>
      <c r="C277" s="78" t="s">
        <v>403</v>
      </c>
      <c r="D277" s="78"/>
      <c r="E277" s="79" t="n">
        <f aca="false">GÜVENLİHAYAT!S38</f>
        <v>50</v>
      </c>
      <c r="F277" s="78" t="s">
        <v>404</v>
      </c>
      <c r="G277" s="78"/>
      <c r="H277" s="79" t="n">
        <f aca="false">VATANDAŞLIK!S38</f>
        <v>50</v>
      </c>
      <c r="I277" s="78" t="s">
        <v>405</v>
      </c>
      <c r="J277" s="78"/>
      <c r="K277" s="79" t="n">
        <f aca="false">ÜNİTE4!S38</f>
        <v>50</v>
      </c>
      <c r="L277" s="78" t="s">
        <v>406</v>
      </c>
      <c r="M277" s="78"/>
      <c r="N277" s="79" t="n">
        <f aca="false">MADDEYİTANIYALIM!S38</f>
        <v>50</v>
      </c>
      <c r="O277" s="80" t="s">
        <v>347</v>
      </c>
    </row>
    <row r="278" customFormat="false" ht="12.75" hidden="false" customHeight="false" outlineLevel="0" collapsed="false">
      <c r="A278" s="74"/>
      <c r="B278" s="74"/>
      <c r="C278" s="78" t="s">
        <v>407</v>
      </c>
      <c r="D278" s="78"/>
      <c r="E278" s="79" t="n">
        <f aca="false">ÜLKEMİZDEHAYAT!S38</f>
        <v>50</v>
      </c>
      <c r="F278" s="78" t="s">
        <v>408</v>
      </c>
      <c r="G278" s="78"/>
      <c r="H278" s="79" t="n">
        <f aca="false">BİLİMVETEKNOLOJİ!S38</f>
        <v>50</v>
      </c>
      <c r="I278" s="78" t="s">
        <v>409</v>
      </c>
      <c r="J278" s="78"/>
      <c r="K278" s="79" t="n">
        <f aca="false">ÜNİTE5!S38</f>
        <v>50</v>
      </c>
      <c r="L278" s="78" t="s">
        <v>410</v>
      </c>
      <c r="M278" s="78"/>
      <c r="N278" s="79" t="n">
        <f aca="false">ÇEVREMİZDEKİIŞIKVESESLER!S38</f>
        <v>50</v>
      </c>
      <c r="O278" s="79" t="n">
        <f aca="false">GÖRSELSANATLAR!S38</f>
        <v>50</v>
      </c>
    </row>
    <row r="279" customFormat="false" ht="12.75" hidden="false" customHeight="false" outlineLevel="0" collapsed="false">
      <c r="A279" s="74"/>
      <c r="B279" s="74"/>
      <c r="C279" s="78" t="s">
        <v>411</v>
      </c>
      <c r="D279" s="78"/>
      <c r="E279" s="79" t="n">
        <f aca="false">DOĞADAHAYAT!S38</f>
        <v>50</v>
      </c>
      <c r="F279" s="78" t="s">
        <v>412</v>
      </c>
      <c r="G279" s="78"/>
      <c r="H279" s="79" t="n">
        <f aca="false">İLETİŞİM!S38</f>
        <v>50</v>
      </c>
      <c r="I279" s="78" t="s">
        <v>413</v>
      </c>
      <c r="J279" s="78"/>
      <c r="K279" s="79" t="n">
        <f aca="false">ÜNİTE6!S38</f>
        <v>50</v>
      </c>
      <c r="L279" s="78" t="s">
        <v>414</v>
      </c>
      <c r="M279" s="78"/>
      <c r="N279" s="79" t="n">
        <f aca="false">CANLILARDÜNYASINAYOLCULUK!S38</f>
        <v>50</v>
      </c>
      <c r="O279" s="76" t="str">
        <f aca="false">IF(O278&lt;50,"GELİŞTİRİLMELİ",IF(O278&lt;70,"YETERLİ",IF(O278&lt;85,"İYİ",IF(O278&lt;101,"ÇOK İYİ",""))))</f>
        <v>YETERLİ</v>
      </c>
    </row>
    <row r="280" customFormat="false" ht="12.75" hidden="false" customHeight="false" outlineLevel="0" collapsed="false">
      <c r="A280" s="74"/>
      <c r="B280" s="74"/>
      <c r="C280" s="81"/>
      <c r="D280" s="81"/>
      <c r="E280" s="82"/>
      <c r="F280" s="78" t="s">
        <v>415</v>
      </c>
      <c r="G280" s="78"/>
      <c r="H280" s="79" t="n">
        <f aca="false">MİLLİMÜCADELEVEATATÜRK!S38</f>
        <v>50</v>
      </c>
      <c r="I280" s="78"/>
      <c r="J280" s="78"/>
      <c r="K280" s="83"/>
      <c r="L280" s="78" t="s">
        <v>416</v>
      </c>
      <c r="M280" s="78"/>
      <c r="N280" s="79" t="n">
        <f aca="false">ELEKTRİKLİARAÇLAR!S38</f>
        <v>50</v>
      </c>
      <c r="O280" s="80" t="s">
        <v>6</v>
      </c>
    </row>
    <row r="281" customFormat="false" ht="12.75" hidden="false" customHeight="false" outlineLevel="0" collapsed="false">
      <c r="A281" s="74"/>
      <c r="B281" s="74"/>
      <c r="C281" s="81"/>
      <c r="D281" s="81"/>
      <c r="E281" s="82"/>
      <c r="F281" s="78" t="s">
        <v>417</v>
      </c>
      <c r="G281" s="78"/>
      <c r="H281" s="79" t="n">
        <f aca="false">DOĞAVEEVREN!S38</f>
        <v>50</v>
      </c>
      <c r="I281" s="81"/>
      <c r="J281" s="81"/>
      <c r="K281" s="83"/>
      <c r="L281" s="78"/>
      <c r="M281" s="78"/>
      <c r="N281" s="79"/>
      <c r="O281" s="79" t="n">
        <f aca="false">MÜZİK!S38</f>
        <v>50</v>
      </c>
    </row>
    <row r="282" customFormat="false" ht="12.75" hidden="false" customHeight="false" outlineLevel="0" collapsed="false">
      <c r="A282" s="74"/>
      <c r="B282" s="74"/>
      <c r="C282" s="81"/>
      <c r="D282" s="81"/>
      <c r="E282" s="82"/>
      <c r="F282" s="81"/>
      <c r="G282" s="81"/>
      <c r="H282" s="79"/>
      <c r="I282" s="81"/>
      <c r="J282" s="81"/>
      <c r="K282" s="83"/>
      <c r="L282" s="78"/>
      <c r="M282" s="78"/>
      <c r="N282" s="79"/>
      <c r="O282" s="76" t="str">
        <f aca="false">IF(O281&lt;50,"GELİŞTİRİLMELİ",IF(O281&lt;70,"YETERLİ",IF(O281&lt;85,"İYİ",IF(O281&lt;101,"ÇOK İYİ",""))))</f>
        <v>YETERLİ</v>
      </c>
    </row>
    <row r="283" customFormat="false" ht="13.15" hidden="false" customHeight="true" outlineLevel="0" collapsed="false">
      <c r="A283" s="74"/>
      <c r="B283" s="74"/>
      <c r="C283" s="81"/>
      <c r="D283" s="81"/>
      <c r="E283" s="82"/>
      <c r="F283" s="78"/>
      <c r="G283" s="78"/>
      <c r="H283" s="79"/>
      <c r="I283" s="78"/>
      <c r="J283" s="78"/>
      <c r="K283" s="83"/>
      <c r="L283" s="78"/>
      <c r="M283" s="78"/>
      <c r="N283" s="79"/>
      <c r="O283" s="84" t="s">
        <v>418</v>
      </c>
    </row>
    <row r="284" customFormat="false" ht="13.15" hidden="false" customHeight="true" outlineLevel="0" collapsed="false">
      <c r="A284" s="74"/>
      <c r="B284" s="74"/>
      <c r="C284" s="76" t="s">
        <v>419</v>
      </c>
      <c r="D284" s="76"/>
      <c r="E284" s="85" t="n">
        <f aca="false">IF(SUM(E274:E283)=0,"",AVERAGE(E274:E283))</f>
        <v>50</v>
      </c>
      <c r="F284" s="76" t="s">
        <v>419</v>
      </c>
      <c r="G284" s="76"/>
      <c r="H284" s="85" t="n">
        <f aca="false">IF(SUM(H274:H283)=0,"",AVERAGE(H274:H283))</f>
        <v>50</v>
      </c>
      <c r="I284" s="76" t="s">
        <v>419</v>
      </c>
      <c r="J284" s="76"/>
      <c r="K284" s="85" t="n">
        <f aca="false">IF(SUM(K274:K283)=0,"",AVERAGE(K274:K283))</f>
        <v>50</v>
      </c>
      <c r="L284" s="76" t="s">
        <v>419</v>
      </c>
      <c r="M284" s="76"/>
      <c r="N284" s="85" t="n">
        <f aca="false">IF(SUM(N274:N283)=0,"",AVERAGE(N274:N283))</f>
        <v>50</v>
      </c>
      <c r="O284" s="84"/>
    </row>
    <row r="285" customFormat="false" ht="40.15" hidden="false" customHeight="true" outlineLevel="0" collapsed="false">
      <c r="A285" s="74"/>
      <c r="B285" s="74"/>
      <c r="C285" s="86" t="s">
        <v>420</v>
      </c>
      <c r="D285" s="86"/>
      <c r="E285" s="87" t="str">
        <f aca="false">IF(E284&lt;50,"GELİŞTİRİLMELİ",IF(E284&lt;70,"YETERLİ",IF(E284&lt;85,"İYİ",IF(E284&lt;101,"ÇOK İYİ",""))))</f>
        <v>YETERLİ</v>
      </c>
      <c r="F285" s="86" t="s">
        <v>420</v>
      </c>
      <c r="G285" s="86"/>
      <c r="H285" s="87" t="str">
        <f aca="false">IF(H284&lt;50,"GELİŞTİRİLMELİ",IF(H284&lt;70,"YETERLİ",IF(H284&lt;85,"İYİ",IF(H284&lt;101,"ÇOK İYİ",""))))</f>
        <v>YETERLİ</v>
      </c>
      <c r="I285" s="86" t="s">
        <v>420</v>
      </c>
      <c r="J285" s="86"/>
      <c r="K285" s="87" t="str">
        <f aca="false">IF(K284&lt;50,"GELİŞTİRİLMELİ",IF(K284&lt;70,"YETERLİ",IF(K284&lt;85,"İYİ",IF(K284&lt;101,"ÇOK İYİ",""))))</f>
        <v>YETERLİ</v>
      </c>
      <c r="L285" s="86" t="s">
        <v>420</v>
      </c>
      <c r="M285" s="86"/>
      <c r="N285" s="87" t="str">
        <f aca="false">IF(N284&lt;50,"GELİŞTİRİLMELİ",IF(N284&lt;70,"YETERLİ",IF(N284&lt;85,"İYİ",IF(N284&lt;101,"ÇOK İYİ",""))))</f>
        <v>YETERLİ</v>
      </c>
      <c r="O285" s="88" t="n">
        <f aca="false">IF(E284="","",ROUND(AVERAGE(E284,H284,K284,N284,O275,O278,O281),0))</f>
        <v>50</v>
      </c>
    </row>
    <row r="286" customFormat="false" ht="12.75" hidden="false" customHeight="false" outlineLevel="0" collapsed="false">
      <c r="O286" s="76" t="str">
        <f aca="false">IF(O285&lt;50,"GELİŞTİRİLMELİ",IF(O285&lt;70,"YETERLİ",IF(O285&lt;85,"İYİ",IF(O285&lt;101,"ÇOK İYİ",""))))</f>
        <v>YETERLİ</v>
      </c>
    </row>
    <row r="290" customFormat="false" ht="13.15" hidden="false" customHeight="true" outlineLevel="0" collapsed="false">
      <c r="A290" s="74" t="n">
        <f aca="false">Liste!C20</f>
        <v>0</v>
      </c>
      <c r="B290" s="74"/>
      <c r="C290" s="75" t="s">
        <v>0</v>
      </c>
      <c r="D290" s="75"/>
      <c r="E290" s="76" t="s">
        <v>388</v>
      </c>
      <c r="F290" s="75" t="s">
        <v>1</v>
      </c>
      <c r="G290" s="75"/>
      <c r="H290" s="76" t="s">
        <v>388</v>
      </c>
      <c r="I290" s="75" t="s">
        <v>2</v>
      </c>
      <c r="J290" s="75"/>
      <c r="K290" s="76" t="s">
        <v>388</v>
      </c>
      <c r="L290" s="75" t="s">
        <v>389</v>
      </c>
      <c r="M290" s="75"/>
      <c r="N290" s="76" t="s">
        <v>388</v>
      </c>
      <c r="O290" s="77"/>
    </row>
    <row r="291" customFormat="false" ht="12.75" hidden="false" customHeight="false" outlineLevel="0" collapsed="false">
      <c r="A291" s="74"/>
      <c r="B291" s="74"/>
      <c r="C291" s="78" t="s">
        <v>390</v>
      </c>
      <c r="D291" s="78"/>
      <c r="E291" s="79" t="n">
        <f aca="false">OKULUMUZDAHAYAT!T38</f>
        <v>50</v>
      </c>
      <c r="F291" s="78" t="s">
        <v>391</v>
      </c>
      <c r="G291" s="78"/>
      <c r="H291" s="79" t="n">
        <f aca="false">BİREYVETOPLUM!T38</f>
        <v>50</v>
      </c>
      <c r="I291" s="78" t="s">
        <v>392</v>
      </c>
      <c r="J291" s="78"/>
      <c r="K291" s="79" t="n">
        <f aca="false">ÜNİTE1!T38</f>
        <v>50</v>
      </c>
      <c r="L291" s="78" t="s">
        <v>393</v>
      </c>
      <c r="M291" s="78"/>
      <c r="N291" s="79" t="n">
        <f aca="false">GEZEGENİMİZİTANIYALIM!T38</f>
        <v>50</v>
      </c>
      <c r="O291" s="80" t="s">
        <v>394</v>
      </c>
    </row>
    <row r="292" customFormat="false" ht="12.75" hidden="false" customHeight="false" outlineLevel="0" collapsed="false">
      <c r="A292" s="74"/>
      <c r="B292" s="74"/>
      <c r="C292" s="78" t="s">
        <v>395</v>
      </c>
      <c r="D292" s="78"/>
      <c r="E292" s="79" t="n">
        <f aca="false">EVİMİZDEHAYAT!T38</f>
        <v>50</v>
      </c>
      <c r="F292" s="78" t="s">
        <v>396</v>
      </c>
      <c r="G292" s="78"/>
      <c r="H292" s="79" t="n">
        <f aca="false">MİLLİKÜLTÜRÜMÜZ!T38</f>
        <v>50</v>
      </c>
      <c r="I292" s="78" t="s">
        <v>397</v>
      </c>
      <c r="J292" s="78"/>
      <c r="K292" s="79" t="n">
        <f aca="false">ÜNİTE2!T38</f>
        <v>50</v>
      </c>
      <c r="L292" s="78" t="s">
        <v>398</v>
      </c>
      <c r="M292" s="78"/>
      <c r="N292" s="79" t="n">
        <f aca="false">BEŞDUYUMUZ!T38</f>
        <v>50</v>
      </c>
      <c r="O292" s="79" t="n">
        <f aca="false">BEDENEĞİTİMİVEOYUN!T38</f>
        <v>50</v>
      </c>
    </row>
    <row r="293" customFormat="false" ht="12.75" hidden="false" customHeight="false" outlineLevel="0" collapsed="false">
      <c r="A293" s="74"/>
      <c r="B293" s="74"/>
      <c r="C293" s="78" t="s">
        <v>399</v>
      </c>
      <c r="D293" s="78"/>
      <c r="E293" s="79" t="n">
        <f aca="false">SAĞLIKLIHAYAT!T38</f>
        <v>50</v>
      </c>
      <c r="F293" s="78" t="s">
        <v>400</v>
      </c>
      <c r="G293" s="78"/>
      <c r="H293" s="79" t="n">
        <f aca="false">SAĞLIKVESPOR!T38</f>
        <v>50</v>
      </c>
      <c r="I293" s="78" t="s">
        <v>401</v>
      </c>
      <c r="J293" s="78"/>
      <c r="K293" s="79" t="n">
        <f aca="false">ÜNİTE3!T38</f>
        <v>50</v>
      </c>
      <c r="L293" s="78" t="s">
        <v>402</v>
      </c>
      <c r="M293" s="78"/>
      <c r="N293" s="79" t="n">
        <f aca="false">KUVVETİTANIYALIM!T38</f>
        <v>50</v>
      </c>
      <c r="O293" s="76" t="str">
        <f aca="false">IF(O292&lt;50,"GELİŞTİRİLMELİ",IF(O292&lt;70,"YETERLİ",IF(O292&lt;85,"İYİ",IF(O292&lt;101,"ÇOK İYİ",""))))</f>
        <v>YETERLİ</v>
      </c>
    </row>
    <row r="294" customFormat="false" ht="12.75" hidden="false" customHeight="false" outlineLevel="0" collapsed="false">
      <c r="A294" s="74"/>
      <c r="B294" s="74"/>
      <c r="C294" s="78" t="s">
        <v>403</v>
      </c>
      <c r="D294" s="78"/>
      <c r="E294" s="79" t="n">
        <f aca="false">GÜVENLİHAYAT!T38</f>
        <v>50</v>
      </c>
      <c r="F294" s="78" t="s">
        <v>404</v>
      </c>
      <c r="G294" s="78"/>
      <c r="H294" s="79" t="n">
        <f aca="false">VATANDAŞLIK!T38</f>
        <v>50</v>
      </c>
      <c r="I294" s="78" t="s">
        <v>405</v>
      </c>
      <c r="J294" s="78"/>
      <c r="K294" s="79" t="n">
        <f aca="false">ÜNİTE4!T38</f>
        <v>50</v>
      </c>
      <c r="L294" s="78" t="s">
        <v>406</v>
      </c>
      <c r="M294" s="78"/>
      <c r="N294" s="79" t="n">
        <f aca="false">MADDEYİTANIYALIM!T38</f>
        <v>50</v>
      </c>
      <c r="O294" s="80" t="s">
        <v>347</v>
      </c>
    </row>
    <row r="295" customFormat="false" ht="12.75" hidden="false" customHeight="false" outlineLevel="0" collapsed="false">
      <c r="A295" s="74"/>
      <c r="B295" s="74"/>
      <c r="C295" s="78" t="s">
        <v>407</v>
      </c>
      <c r="D295" s="78"/>
      <c r="E295" s="79" t="n">
        <f aca="false">ÜLKEMİZDEHAYAT!T38</f>
        <v>50</v>
      </c>
      <c r="F295" s="78" t="s">
        <v>408</v>
      </c>
      <c r="G295" s="78"/>
      <c r="H295" s="79" t="n">
        <f aca="false">BİLİMVETEKNOLOJİ!T38</f>
        <v>50</v>
      </c>
      <c r="I295" s="78" t="s">
        <v>409</v>
      </c>
      <c r="J295" s="78"/>
      <c r="K295" s="79" t="n">
        <f aca="false">ÜNİTE5!T38</f>
        <v>50</v>
      </c>
      <c r="L295" s="78" t="s">
        <v>410</v>
      </c>
      <c r="M295" s="78"/>
      <c r="N295" s="79" t="n">
        <f aca="false">ÇEVREMİZDEKİIŞIKVESESLER!T38</f>
        <v>50</v>
      </c>
      <c r="O295" s="79" t="n">
        <f aca="false">GÖRSELSANATLAR!T38</f>
        <v>50</v>
      </c>
    </row>
    <row r="296" customFormat="false" ht="12.75" hidden="false" customHeight="false" outlineLevel="0" collapsed="false">
      <c r="A296" s="74"/>
      <c r="B296" s="74"/>
      <c r="C296" s="78" t="s">
        <v>411</v>
      </c>
      <c r="D296" s="78"/>
      <c r="E296" s="79" t="n">
        <f aca="false">DOĞADAHAYAT!T38</f>
        <v>50</v>
      </c>
      <c r="F296" s="78" t="s">
        <v>412</v>
      </c>
      <c r="G296" s="78"/>
      <c r="H296" s="79" t="n">
        <f aca="false">İLETİŞİM!T38</f>
        <v>50</v>
      </c>
      <c r="I296" s="78" t="s">
        <v>413</v>
      </c>
      <c r="J296" s="78"/>
      <c r="K296" s="79" t="n">
        <f aca="false">ÜNİTE6!T38</f>
        <v>50</v>
      </c>
      <c r="L296" s="78" t="s">
        <v>414</v>
      </c>
      <c r="M296" s="78"/>
      <c r="N296" s="79" t="n">
        <f aca="false">CANLILARDÜNYASINAYOLCULUK!T38</f>
        <v>50</v>
      </c>
      <c r="O296" s="76" t="str">
        <f aca="false">IF(O295&lt;50,"GELİŞTİRİLMELİ",IF(O295&lt;70,"YETERLİ",IF(O295&lt;85,"İYİ",IF(O295&lt;101,"ÇOK İYİ",""))))</f>
        <v>YETERLİ</v>
      </c>
    </row>
    <row r="297" customFormat="false" ht="12.75" hidden="false" customHeight="false" outlineLevel="0" collapsed="false">
      <c r="A297" s="74"/>
      <c r="B297" s="74"/>
      <c r="C297" s="81"/>
      <c r="D297" s="81"/>
      <c r="E297" s="82"/>
      <c r="F297" s="78" t="s">
        <v>415</v>
      </c>
      <c r="G297" s="78"/>
      <c r="H297" s="79" t="n">
        <f aca="false">MİLLİMÜCADELEVEATATÜRK!T38</f>
        <v>50</v>
      </c>
      <c r="I297" s="78"/>
      <c r="J297" s="78"/>
      <c r="K297" s="83"/>
      <c r="L297" s="78" t="s">
        <v>416</v>
      </c>
      <c r="M297" s="78"/>
      <c r="N297" s="79" t="n">
        <f aca="false">ELEKTRİKLİARAÇLAR!T38</f>
        <v>50</v>
      </c>
      <c r="O297" s="80" t="s">
        <v>6</v>
      </c>
    </row>
    <row r="298" customFormat="false" ht="12.75" hidden="false" customHeight="false" outlineLevel="0" collapsed="false">
      <c r="A298" s="74"/>
      <c r="B298" s="74"/>
      <c r="C298" s="81"/>
      <c r="D298" s="81"/>
      <c r="E298" s="82"/>
      <c r="F298" s="78" t="s">
        <v>417</v>
      </c>
      <c r="G298" s="78"/>
      <c r="H298" s="79" t="n">
        <f aca="false">DOĞAVEEVREN!T38</f>
        <v>50</v>
      </c>
      <c r="I298" s="81"/>
      <c r="J298" s="81"/>
      <c r="K298" s="83"/>
      <c r="L298" s="78"/>
      <c r="M298" s="78"/>
      <c r="N298" s="79"/>
      <c r="O298" s="79" t="n">
        <f aca="false">MÜZİK!T38</f>
        <v>50</v>
      </c>
    </row>
    <row r="299" customFormat="false" ht="12.75" hidden="false" customHeight="false" outlineLevel="0" collapsed="false">
      <c r="A299" s="74"/>
      <c r="B299" s="74"/>
      <c r="C299" s="81"/>
      <c r="D299" s="81"/>
      <c r="E299" s="82"/>
      <c r="F299" s="81"/>
      <c r="G299" s="81"/>
      <c r="H299" s="79"/>
      <c r="I299" s="81"/>
      <c r="J299" s="81"/>
      <c r="K299" s="83"/>
      <c r="L299" s="78"/>
      <c r="M299" s="78"/>
      <c r="N299" s="79"/>
      <c r="O299" s="76" t="str">
        <f aca="false">IF(O298&lt;50,"GELİŞTİRİLMELİ",IF(O298&lt;70,"YETERLİ",IF(O298&lt;85,"İYİ",IF(O298&lt;101,"ÇOK İYİ",""))))</f>
        <v>YETERLİ</v>
      </c>
    </row>
    <row r="300" customFormat="false" ht="13.15" hidden="false" customHeight="true" outlineLevel="0" collapsed="false">
      <c r="A300" s="74"/>
      <c r="B300" s="74"/>
      <c r="C300" s="81"/>
      <c r="D300" s="81"/>
      <c r="E300" s="82"/>
      <c r="F300" s="78"/>
      <c r="G300" s="78"/>
      <c r="H300" s="79"/>
      <c r="I300" s="78"/>
      <c r="J300" s="78"/>
      <c r="K300" s="83"/>
      <c r="L300" s="78"/>
      <c r="M300" s="78"/>
      <c r="N300" s="79"/>
      <c r="O300" s="84" t="s">
        <v>418</v>
      </c>
    </row>
    <row r="301" customFormat="false" ht="13.15" hidden="false" customHeight="true" outlineLevel="0" collapsed="false">
      <c r="A301" s="74"/>
      <c r="B301" s="74"/>
      <c r="C301" s="76" t="s">
        <v>419</v>
      </c>
      <c r="D301" s="76"/>
      <c r="E301" s="85" t="n">
        <f aca="false">IF(SUM(E291:E300)=0,"",AVERAGE(E291:E300))</f>
        <v>50</v>
      </c>
      <c r="F301" s="76" t="s">
        <v>419</v>
      </c>
      <c r="G301" s="76"/>
      <c r="H301" s="85" t="n">
        <f aca="false">IF(SUM(H291:H300)=0,"",AVERAGE(H291:H300))</f>
        <v>50</v>
      </c>
      <c r="I301" s="76" t="s">
        <v>419</v>
      </c>
      <c r="J301" s="76"/>
      <c r="K301" s="85" t="n">
        <f aca="false">IF(SUM(K291:K300)=0,"",AVERAGE(K291:K300))</f>
        <v>50</v>
      </c>
      <c r="L301" s="76" t="s">
        <v>419</v>
      </c>
      <c r="M301" s="76"/>
      <c r="N301" s="85" t="n">
        <f aca="false">IF(SUM(N291:N300)=0,"",AVERAGE(N291:N300))</f>
        <v>50</v>
      </c>
      <c r="O301" s="84"/>
    </row>
    <row r="302" customFormat="false" ht="40.15" hidden="false" customHeight="true" outlineLevel="0" collapsed="false">
      <c r="A302" s="74"/>
      <c r="B302" s="74"/>
      <c r="C302" s="86" t="s">
        <v>420</v>
      </c>
      <c r="D302" s="86"/>
      <c r="E302" s="87" t="str">
        <f aca="false">IF(E301&lt;50,"GELİŞTİRİLMELİ",IF(E301&lt;70,"YETERLİ",IF(E301&lt;85,"İYİ",IF(E301&lt;101,"ÇOK İYİ",""))))</f>
        <v>YETERLİ</v>
      </c>
      <c r="F302" s="86" t="s">
        <v>420</v>
      </c>
      <c r="G302" s="86"/>
      <c r="H302" s="87" t="str">
        <f aca="false">IF(H301&lt;50,"GELİŞTİRİLMELİ",IF(H301&lt;70,"YETERLİ",IF(H301&lt;85,"İYİ",IF(H301&lt;101,"ÇOK İYİ",""))))</f>
        <v>YETERLİ</v>
      </c>
      <c r="I302" s="86" t="s">
        <v>420</v>
      </c>
      <c r="J302" s="86"/>
      <c r="K302" s="87" t="str">
        <f aca="false">IF(K301&lt;50,"GELİŞTİRİLMELİ",IF(K301&lt;70,"YETERLİ",IF(K301&lt;85,"İYİ",IF(K301&lt;101,"ÇOK İYİ",""))))</f>
        <v>YETERLİ</v>
      </c>
      <c r="L302" s="86" t="s">
        <v>420</v>
      </c>
      <c r="M302" s="86"/>
      <c r="N302" s="87" t="str">
        <f aca="false">IF(N301&lt;50,"GELİŞTİRİLMELİ",IF(N301&lt;70,"YETERLİ",IF(N301&lt;85,"İYİ",IF(N301&lt;101,"ÇOK İYİ",""))))</f>
        <v>YETERLİ</v>
      </c>
      <c r="O302" s="88" t="n">
        <f aca="false">IF(E301="","",ROUND(AVERAGE(E301,H301,K301,N301,O292,O295,O298),0))</f>
        <v>50</v>
      </c>
    </row>
    <row r="303" customFormat="false" ht="12.75" hidden="false" customHeight="false" outlineLevel="0" collapsed="false">
      <c r="O303" s="76" t="str">
        <f aca="false">IF(O302&lt;50,"GELİŞTİRİLMELİ",IF(O302&lt;70,"YETERLİ",IF(O302&lt;85,"İYİ",IF(O302&lt;101,"ÇOK İYİ",""))))</f>
        <v>YETERLİ</v>
      </c>
    </row>
    <row r="307" customFormat="false" ht="13.15" hidden="false" customHeight="true" outlineLevel="0" collapsed="false">
      <c r="A307" s="74" t="n">
        <f aca="false">Liste!C21</f>
        <v>0</v>
      </c>
      <c r="B307" s="74"/>
      <c r="C307" s="75" t="s">
        <v>0</v>
      </c>
      <c r="D307" s="75"/>
      <c r="E307" s="76" t="s">
        <v>388</v>
      </c>
      <c r="F307" s="75" t="s">
        <v>1</v>
      </c>
      <c r="G307" s="75"/>
      <c r="H307" s="76" t="s">
        <v>388</v>
      </c>
      <c r="I307" s="75" t="s">
        <v>2</v>
      </c>
      <c r="J307" s="75"/>
      <c r="K307" s="76" t="s">
        <v>388</v>
      </c>
      <c r="L307" s="75" t="s">
        <v>389</v>
      </c>
      <c r="M307" s="75"/>
      <c r="N307" s="76" t="s">
        <v>388</v>
      </c>
      <c r="O307" s="77"/>
    </row>
    <row r="308" customFormat="false" ht="12.75" hidden="false" customHeight="false" outlineLevel="0" collapsed="false">
      <c r="A308" s="74"/>
      <c r="B308" s="74"/>
      <c r="C308" s="78" t="s">
        <v>390</v>
      </c>
      <c r="D308" s="78"/>
      <c r="E308" s="79" t="n">
        <f aca="false">OKULUMUZDAHAYAT!U38</f>
        <v>50</v>
      </c>
      <c r="F308" s="78" t="s">
        <v>391</v>
      </c>
      <c r="G308" s="78"/>
      <c r="H308" s="79" t="n">
        <f aca="false">BİREYVETOPLUM!U38</f>
        <v>50</v>
      </c>
      <c r="I308" s="78" t="s">
        <v>392</v>
      </c>
      <c r="J308" s="78"/>
      <c r="K308" s="79" t="n">
        <f aca="false">ÜNİTE1!U38</f>
        <v>50</v>
      </c>
      <c r="L308" s="78" t="s">
        <v>393</v>
      </c>
      <c r="M308" s="78"/>
      <c r="N308" s="79" t="n">
        <f aca="false">GEZEGENİMİZİTANIYALIM!U38</f>
        <v>50</v>
      </c>
      <c r="O308" s="80" t="s">
        <v>394</v>
      </c>
    </row>
    <row r="309" customFormat="false" ht="12.75" hidden="false" customHeight="false" outlineLevel="0" collapsed="false">
      <c r="A309" s="74"/>
      <c r="B309" s="74"/>
      <c r="C309" s="78" t="s">
        <v>395</v>
      </c>
      <c r="D309" s="78"/>
      <c r="E309" s="79" t="n">
        <f aca="false">EVİMİZDEHAYAT!U38</f>
        <v>50</v>
      </c>
      <c r="F309" s="78" t="s">
        <v>396</v>
      </c>
      <c r="G309" s="78"/>
      <c r="H309" s="79" t="n">
        <f aca="false">MİLLİKÜLTÜRÜMÜZ!U38</f>
        <v>50</v>
      </c>
      <c r="I309" s="78" t="s">
        <v>397</v>
      </c>
      <c r="J309" s="78"/>
      <c r="K309" s="79" t="n">
        <f aca="false">ÜNİTE2!U38</f>
        <v>50</v>
      </c>
      <c r="L309" s="78" t="s">
        <v>398</v>
      </c>
      <c r="M309" s="78"/>
      <c r="N309" s="79" t="n">
        <f aca="false">BEŞDUYUMUZ!U38</f>
        <v>50</v>
      </c>
      <c r="O309" s="79" t="n">
        <f aca="false">BEDENEĞİTİMİVEOYUN!U38</f>
        <v>50</v>
      </c>
    </row>
    <row r="310" customFormat="false" ht="12.75" hidden="false" customHeight="false" outlineLevel="0" collapsed="false">
      <c r="A310" s="74"/>
      <c r="B310" s="74"/>
      <c r="C310" s="78" t="s">
        <v>399</v>
      </c>
      <c r="D310" s="78"/>
      <c r="E310" s="79" t="n">
        <f aca="false">SAĞLIKLIHAYAT!U38</f>
        <v>50</v>
      </c>
      <c r="F310" s="78" t="s">
        <v>400</v>
      </c>
      <c r="G310" s="78"/>
      <c r="H310" s="79" t="n">
        <f aca="false">SAĞLIKVESPOR!U38</f>
        <v>50</v>
      </c>
      <c r="I310" s="78" t="s">
        <v>401</v>
      </c>
      <c r="J310" s="78"/>
      <c r="K310" s="79" t="n">
        <f aca="false">ÜNİTE3!U38</f>
        <v>50</v>
      </c>
      <c r="L310" s="78" t="s">
        <v>402</v>
      </c>
      <c r="M310" s="78"/>
      <c r="N310" s="79" t="n">
        <f aca="false">KUVVETİTANIYALIM!U38</f>
        <v>50</v>
      </c>
      <c r="O310" s="76" t="str">
        <f aca="false">IF(O309&lt;50,"GELİŞTİRİLMELİ",IF(O309&lt;70,"YETERLİ",IF(O309&lt;85,"İYİ",IF(O309&lt;101,"ÇOK İYİ",""))))</f>
        <v>YETERLİ</v>
      </c>
    </row>
    <row r="311" customFormat="false" ht="12.75" hidden="false" customHeight="false" outlineLevel="0" collapsed="false">
      <c r="A311" s="74"/>
      <c r="B311" s="74"/>
      <c r="C311" s="78" t="s">
        <v>403</v>
      </c>
      <c r="D311" s="78"/>
      <c r="E311" s="79" t="n">
        <f aca="false">GÜVENLİHAYAT!U38</f>
        <v>50</v>
      </c>
      <c r="F311" s="78" t="s">
        <v>404</v>
      </c>
      <c r="G311" s="78"/>
      <c r="H311" s="79" t="n">
        <f aca="false">VATANDAŞLIK!U38</f>
        <v>50</v>
      </c>
      <c r="I311" s="78" t="s">
        <v>405</v>
      </c>
      <c r="J311" s="78"/>
      <c r="K311" s="79" t="n">
        <f aca="false">ÜNİTE4!U38</f>
        <v>50</v>
      </c>
      <c r="L311" s="78" t="s">
        <v>406</v>
      </c>
      <c r="M311" s="78"/>
      <c r="N311" s="79" t="n">
        <f aca="false">MADDEYİTANIYALIM!U38</f>
        <v>50</v>
      </c>
      <c r="O311" s="80" t="s">
        <v>347</v>
      </c>
    </row>
    <row r="312" customFormat="false" ht="12.75" hidden="false" customHeight="false" outlineLevel="0" collapsed="false">
      <c r="A312" s="74"/>
      <c r="B312" s="74"/>
      <c r="C312" s="78" t="s">
        <v>407</v>
      </c>
      <c r="D312" s="78"/>
      <c r="E312" s="79" t="n">
        <f aca="false">ÜLKEMİZDEHAYAT!U38</f>
        <v>50</v>
      </c>
      <c r="F312" s="78" t="s">
        <v>408</v>
      </c>
      <c r="G312" s="78"/>
      <c r="H312" s="79" t="n">
        <f aca="false">BİLİMVETEKNOLOJİ!U38</f>
        <v>50</v>
      </c>
      <c r="I312" s="78" t="s">
        <v>409</v>
      </c>
      <c r="J312" s="78"/>
      <c r="K312" s="79" t="n">
        <f aca="false">ÜNİTE5!U38</f>
        <v>50</v>
      </c>
      <c r="L312" s="78" t="s">
        <v>410</v>
      </c>
      <c r="M312" s="78"/>
      <c r="N312" s="79" t="n">
        <f aca="false">ÇEVREMİZDEKİIŞIKVESESLER!U38</f>
        <v>50</v>
      </c>
      <c r="O312" s="79" t="n">
        <f aca="false">GÖRSELSANATLAR!U38</f>
        <v>50</v>
      </c>
    </row>
    <row r="313" customFormat="false" ht="12.75" hidden="false" customHeight="false" outlineLevel="0" collapsed="false">
      <c r="A313" s="74"/>
      <c r="B313" s="74"/>
      <c r="C313" s="78" t="s">
        <v>411</v>
      </c>
      <c r="D313" s="78"/>
      <c r="E313" s="79" t="n">
        <f aca="false">DOĞADAHAYAT!U38</f>
        <v>50</v>
      </c>
      <c r="F313" s="78" t="s">
        <v>412</v>
      </c>
      <c r="G313" s="78"/>
      <c r="H313" s="79" t="n">
        <f aca="false">İLETİŞİM!U38</f>
        <v>50</v>
      </c>
      <c r="I313" s="78" t="s">
        <v>413</v>
      </c>
      <c r="J313" s="78"/>
      <c r="K313" s="79" t="n">
        <f aca="false">ÜNİTE6!U38</f>
        <v>50</v>
      </c>
      <c r="L313" s="78" t="s">
        <v>414</v>
      </c>
      <c r="M313" s="78"/>
      <c r="N313" s="79" t="n">
        <f aca="false">CANLILARDÜNYASINAYOLCULUK!U38</f>
        <v>50</v>
      </c>
      <c r="O313" s="76" t="str">
        <f aca="false">IF(O312&lt;50,"GELİŞTİRİLMELİ",IF(O312&lt;70,"YETERLİ",IF(O312&lt;85,"İYİ",IF(O312&lt;101,"ÇOK İYİ",""))))</f>
        <v>YETERLİ</v>
      </c>
    </row>
    <row r="314" customFormat="false" ht="12.75" hidden="false" customHeight="false" outlineLevel="0" collapsed="false">
      <c r="A314" s="74"/>
      <c r="B314" s="74"/>
      <c r="C314" s="81"/>
      <c r="D314" s="81"/>
      <c r="E314" s="82"/>
      <c r="F314" s="78" t="s">
        <v>415</v>
      </c>
      <c r="G314" s="78"/>
      <c r="H314" s="79" t="n">
        <f aca="false">MİLLİMÜCADELEVEATATÜRK!U38</f>
        <v>50</v>
      </c>
      <c r="I314" s="78"/>
      <c r="J314" s="78"/>
      <c r="K314" s="83"/>
      <c r="L314" s="78" t="s">
        <v>416</v>
      </c>
      <c r="M314" s="78"/>
      <c r="N314" s="79" t="n">
        <f aca="false">ELEKTRİKLİARAÇLAR!U38</f>
        <v>50</v>
      </c>
      <c r="O314" s="80" t="s">
        <v>6</v>
      </c>
    </row>
    <row r="315" customFormat="false" ht="12.75" hidden="false" customHeight="false" outlineLevel="0" collapsed="false">
      <c r="A315" s="74"/>
      <c r="B315" s="74"/>
      <c r="C315" s="81"/>
      <c r="D315" s="81"/>
      <c r="E315" s="82"/>
      <c r="F315" s="78" t="s">
        <v>417</v>
      </c>
      <c r="G315" s="78"/>
      <c r="H315" s="79" t="n">
        <f aca="false">DOĞAVEEVREN!U38</f>
        <v>50</v>
      </c>
      <c r="I315" s="81"/>
      <c r="J315" s="81"/>
      <c r="K315" s="83"/>
      <c r="L315" s="78"/>
      <c r="M315" s="78"/>
      <c r="N315" s="79"/>
      <c r="O315" s="79" t="n">
        <f aca="false">MÜZİK!U38</f>
        <v>50</v>
      </c>
    </row>
    <row r="316" customFormat="false" ht="12.75" hidden="false" customHeight="false" outlineLevel="0" collapsed="false">
      <c r="A316" s="74"/>
      <c r="B316" s="74"/>
      <c r="C316" s="81"/>
      <c r="D316" s="81"/>
      <c r="E316" s="82"/>
      <c r="F316" s="81"/>
      <c r="G316" s="81"/>
      <c r="H316" s="79"/>
      <c r="I316" s="81"/>
      <c r="J316" s="81"/>
      <c r="K316" s="83"/>
      <c r="L316" s="78"/>
      <c r="M316" s="78"/>
      <c r="N316" s="79"/>
      <c r="O316" s="76" t="str">
        <f aca="false">IF(O315&lt;50,"GELİŞTİRİLMELİ",IF(O315&lt;70,"YETERLİ",IF(O315&lt;85,"İYİ",IF(O315&lt;101,"ÇOK İYİ",""))))</f>
        <v>YETERLİ</v>
      </c>
    </row>
    <row r="317" customFormat="false" ht="13.15" hidden="false" customHeight="true" outlineLevel="0" collapsed="false">
      <c r="A317" s="74"/>
      <c r="B317" s="74"/>
      <c r="C317" s="81"/>
      <c r="D317" s="81"/>
      <c r="E317" s="82"/>
      <c r="F317" s="78"/>
      <c r="G317" s="78"/>
      <c r="H317" s="79"/>
      <c r="I317" s="78"/>
      <c r="J317" s="78"/>
      <c r="K317" s="83"/>
      <c r="L317" s="78"/>
      <c r="M317" s="78"/>
      <c r="N317" s="79"/>
      <c r="O317" s="84" t="s">
        <v>418</v>
      </c>
    </row>
    <row r="318" customFormat="false" ht="13.15" hidden="false" customHeight="true" outlineLevel="0" collapsed="false">
      <c r="A318" s="74"/>
      <c r="B318" s="74"/>
      <c r="C318" s="76" t="s">
        <v>419</v>
      </c>
      <c r="D318" s="76"/>
      <c r="E318" s="85" t="n">
        <f aca="false">IF(SUM(E308:E317)=0,"",AVERAGE(E308:E317))</f>
        <v>50</v>
      </c>
      <c r="F318" s="76" t="s">
        <v>419</v>
      </c>
      <c r="G318" s="76"/>
      <c r="H318" s="85" t="n">
        <f aca="false">IF(SUM(H308:H317)=0,"",AVERAGE(H308:H317))</f>
        <v>50</v>
      </c>
      <c r="I318" s="76" t="s">
        <v>419</v>
      </c>
      <c r="J318" s="76"/>
      <c r="K318" s="85" t="n">
        <f aca="false">IF(SUM(K308:K317)=0,"",AVERAGE(K308:K317))</f>
        <v>50</v>
      </c>
      <c r="L318" s="76" t="s">
        <v>419</v>
      </c>
      <c r="M318" s="76"/>
      <c r="N318" s="85" t="n">
        <f aca="false">IF(SUM(N308:N317)=0,"",AVERAGE(N308:N317))</f>
        <v>50</v>
      </c>
      <c r="O318" s="84"/>
    </row>
    <row r="319" customFormat="false" ht="40.15" hidden="false" customHeight="true" outlineLevel="0" collapsed="false">
      <c r="A319" s="74"/>
      <c r="B319" s="74"/>
      <c r="C319" s="86" t="s">
        <v>420</v>
      </c>
      <c r="D319" s="86"/>
      <c r="E319" s="87" t="str">
        <f aca="false">IF(E318&lt;50,"GELİŞTİRİLMELİ",IF(E318&lt;70,"YETERLİ",IF(E318&lt;85,"İYİ",IF(E318&lt;101,"ÇOK İYİ",""))))</f>
        <v>YETERLİ</v>
      </c>
      <c r="F319" s="86" t="s">
        <v>420</v>
      </c>
      <c r="G319" s="86"/>
      <c r="H319" s="87" t="str">
        <f aca="false">IF(H318&lt;50,"GELİŞTİRİLMELİ",IF(H318&lt;70,"YETERLİ",IF(H318&lt;85,"İYİ",IF(H318&lt;101,"ÇOK İYİ",""))))</f>
        <v>YETERLİ</v>
      </c>
      <c r="I319" s="86" t="s">
        <v>420</v>
      </c>
      <c r="J319" s="86"/>
      <c r="K319" s="87" t="str">
        <f aca="false">IF(K318&lt;50,"GELİŞTİRİLMELİ",IF(K318&lt;70,"YETERLİ",IF(K318&lt;85,"İYİ",IF(K318&lt;101,"ÇOK İYİ",""))))</f>
        <v>YETERLİ</v>
      </c>
      <c r="L319" s="86" t="s">
        <v>420</v>
      </c>
      <c r="M319" s="86"/>
      <c r="N319" s="87" t="str">
        <f aca="false">IF(N318&lt;50,"GELİŞTİRİLMELİ",IF(N318&lt;70,"YETERLİ",IF(N318&lt;85,"İYİ",IF(N318&lt;101,"ÇOK İYİ",""))))</f>
        <v>YETERLİ</v>
      </c>
      <c r="O319" s="88" t="n">
        <f aca="false">IF(E318="","",ROUND(AVERAGE(E318,H318,K318,N318,O309,O312,O315),0))</f>
        <v>50</v>
      </c>
    </row>
    <row r="320" customFormat="false" ht="12.75" hidden="false" customHeight="false" outlineLevel="0" collapsed="false">
      <c r="O320" s="76" t="str">
        <f aca="false">IF(O319&lt;50,"GELİŞTİRİLMELİ",IF(O319&lt;70,"YETERLİ",IF(O319&lt;85,"İYİ",IF(O319&lt;101,"ÇOK İYİ",""))))</f>
        <v>YETERLİ</v>
      </c>
    </row>
    <row r="324" customFormat="false" ht="13.15" hidden="false" customHeight="true" outlineLevel="0" collapsed="false">
      <c r="A324" s="74" t="n">
        <f aca="false">Liste!C22</f>
        <v>0</v>
      </c>
      <c r="B324" s="74"/>
      <c r="C324" s="75" t="s">
        <v>0</v>
      </c>
      <c r="D324" s="75"/>
      <c r="E324" s="76" t="s">
        <v>388</v>
      </c>
      <c r="F324" s="75" t="s">
        <v>1</v>
      </c>
      <c r="G324" s="75"/>
      <c r="H324" s="76" t="s">
        <v>388</v>
      </c>
      <c r="I324" s="75" t="s">
        <v>2</v>
      </c>
      <c r="J324" s="75"/>
      <c r="K324" s="76" t="s">
        <v>388</v>
      </c>
      <c r="L324" s="75" t="s">
        <v>389</v>
      </c>
      <c r="M324" s="75"/>
      <c r="N324" s="76" t="s">
        <v>388</v>
      </c>
      <c r="O324" s="77"/>
    </row>
    <row r="325" customFormat="false" ht="12.75" hidden="false" customHeight="false" outlineLevel="0" collapsed="false">
      <c r="A325" s="74"/>
      <c r="B325" s="74"/>
      <c r="C325" s="78" t="s">
        <v>390</v>
      </c>
      <c r="D325" s="78"/>
      <c r="E325" s="79" t="n">
        <f aca="false">OKULUMUZDAHAYAT!V38</f>
        <v>50</v>
      </c>
      <c r="F325" s="78" t="s">
        <v>391</v>
      </c>
      <c r="G325" s="78"/>
      <c r="H325" s="79" t="n">
        <f aca="false">BİREYVETOPLUM!V38</f>
        <v>50</v>
      </c>
      <c r="I325" s="78" t="s">
        <v>392</v>
      </c>
      <c r="J325" s="78"/>
      <c r="K325" s="79" t="n">
        <f aca="false">ÜNİTE1!V38</f>
        <v>50</v>
      </c>
      <c r="L325" s="78" t="s">
        <v>393</v>
      </c>
      <c r="M325" s="78"/>
      <c r="N325" s="79" t="n">
        <f aca="false">GEZEGENİMİZİTANIYALIM!V38</f>
        <v>50</v>
      </c>
      <c r="O325" s="80" t="s">
        <v>394</v>
      </c>
    </row>
    <row r="326" customFormat="false" ht="12.75" hidden="false" customHeight="false" outlineLevel="0" collapsed="false">
      <c r="A326" s="74"/>
      <c r="B326" s="74"/>
      <c r="C326" s="78" t="s">
        <v>395</v>
      </c>
      <c r="D326" s="78"/>
      <c r="E326" s="79" t="n">
        <f aca="false">EVİMİZDEHAYAT!V38</f>
        <v>50</v>
      </c>
      <c r="F326" s="78" t="s">
        <v>396</v>
      </c>
      <c r="G326" s="78"/>
      <c r="H326" s="79" t="n">
        <f aca="false">MİLLİKÜLTÜRÜMÜZ!V38</f>
        <v>50</v>
      </c>
      <c r="I326" s="78" t="s">
        <v>397</v>
      </c>
      <c r="J326" s="78"/>
      <c r="K326" s="79" t="n">
        <f aca="false">ÜNİTE2!V38</f>
        <v>50</v>
      </c>
      <c r="L326" s="78" t="s">
        <v>398</v>
      </c>
      <c r="M326" s="78"/>
      <c r="N326" s="79" t="n">
        <f aca="false">BEŞDUYUMUZ!V38</f>
        <v>50</v>
      </c>
      <c r="O326" s="79" t="n">
        <f aca="false">BEDENEĞİTİMİVEOYUN!V38</f>
        <v>50</v>
      </c>
    </row>
    <row r="327" customFormat="false" ht="12.75" hidden="false" customHeight="false" outlineLevel="0" collapsed="false">
      <c r="A327" s="74"/>
      <c r="B327" s="74"/>
      <c r="C327" s="78" t="s">
        <v>399</v>
      </c>
      <c r="D327" s="78"/>
      <c r="E327" s="79" t="n">
        <f aca="false">SAĞLIKLIHAYAT!V38</f>
        <v>50</v>
      </c>
      <c r="F327" s="78" t="s">
        <v>400</v>
      </c>
      <c r="G327" s="78"/>
      <c r="H327" s="79" t="n">
        <f aca="false">SAĞLIKVESPOR!V38</f>
        <v>50</v>
      </c>
      <c r="I327" s="78" t="s">
        <v>401</v>
      </c>
      <c r="J327" s="78"/>
      <c r="K327" s="79" t="n">
        <f aca="false">ÜNİTE3!V38</f>
        <v>50</v>
      </c>
      <c r="L327" s="78" t="s">
        <v>402</v>
      </c>
      <c r="M327" s="78"/>
      <c r="N327" s="79" t="n">
        <f aca="false">KUVVETİTANIYALIM!V38</f>
        <v>50</v>
      </c>
      <c r="O327" s="76" t="str">
        <f aca="false">IF(O326&lt;50,"GELİŞTİRİLMELİ",IF(O326&lt;70,"YETERLİ",IF(O326&lt;85,"İYİ",IF(O326&lt;101,"ÇOK İYİ",""))))</f>
        <v>YETERLİ</v>
      </c>
    </row>
    <row r="328" customFormat="false" ht="12.75" hidden="false" customHeight="false" outlineLevel="0" collapsed="false">
      <c r="A328" s="74"/>
      <c r="B328" s="74"/>
      <c r="C328" s="78" t="s">
        <v>403</v>
      </c>
      <c r="D328" s="78"/>
      <c r="E328" s="79" t="n">
        <f aca="false">GÜVENLİHAYAT!V38</f>
        <v>50</v>
      </c>
      <c r="F328" s="78" t="s">
        <v>404</v>
      </c>
      <c r="G328" s="78"/>
      <c r="H328" s="79" t="n">
        <f aca="false">VATANDAŞLIK!V38</f>
        <v>50</v>
      </c>
      <c r="I328" s="78" t="s">
        <v>405</v>
      </c>
      <c r="J328" s="78"/>
      <c r="K328" s="79" t="n">
        <f aca="false">ÜNİTE4!V38</f>
        <v>50</v>
      </c>
      <c r="L328" s="78" t="s">
        <v>406</v>
      </c>
      <c r="M328" s="78"/>
      <c r="N328" s="79" t="n">
        <f aca="false">MADDEYİTANIYALIM!V38</f>
        <v>50</v>
      </c>
      <c r="O328" s="80" t="s">
        <v>347</v>
      </c>
    </row>
    <row r="329" customFormat="false" ht="12.75" hidden="false" customHeight="false" outlineLevel="0" collapsed="false">
      <c r="A329" s="74"/>
      <c r="B329" s="74"/>
      <c r="C329" s="78" t="s">
        <v>407</v>
      </c>
      <c r="D329" s="78"/>
      <c r="E329" s="79" t="n">
        <f aca="false">ÜLKEMİZDEHAYAT!V38</f>
        <v>50</v>
      </c>
      <c r="F329" s="78" t="s">
        <v>408</v>
      </c>
      <c r="G329" s="78"/>
      <c r="H329" s="79" t="n">
        <f aca="false">BİLİMVETEKNOLOJİ!V38</f>
        <v>50</v>
      </c>
      <c r="I329" s="78" t="s">
        <v>409</v>
      </c>
      <c r="J329" s="78"/>
      <c r="K329" s="79" t="n">
        <f aca="false">ÜNİTE5!V38</f>
        <v>50</v>
      </c>
      <c r="L329" s="78" t="s">
        <v>410</v>
      </c>
      <c r="M329" s="78"/>
      <c r="N329" s="79" t="n">
        <f aca="false">ÇEVREMİZDEKİIŞIKVESESLER!V38</f>
        <v>50</v>
      </c>
      <c r="O329" s="79" t="n">
        <f aca="false">GÖRSELSANATLAR!V38</f>
        <v>50</v>
      </c>
    </row>
    <row r="330" customFormat="false" ht="12.75" hidden="false" customHeight="false" outlineLevel="0" collapsed="false">
      <c r="A330" s="74"/>
      <c r="B330" s="74"/>
      <c r="C330" s="78" t="s">
        <v>411</v>
      </c>
      <c r="D330" s="78"/>
      <c r="E330" s="79" t="n">
        <f aca="false">DOĞADAHAYAT!V38</f>
        <v>50</v>
      </c>
      <c r="F330" s="78" t="s">
        <v>412</v>
      </c>
      <c r="G330" s="78"/>
      <c r="H330" s="79" t="n">
        <f aca="false">İLETİŞİM!V38</f>
        <v>50</v>
      </c>
      <c r="I330" s="78" t="s">
        <v>413</v>
      </c>
      <c r="J330" s="78"/>
      <c r="K330" s="79" t="n">
        <f aca="false">ÜNİTE6!V38</f>
        <v>50</v>
      </c>
      <c r="L330" s="78" t="s">
        <v>414</v>
      </c>
      <c r="M330" s="78"/>
      <c r="N330" s="79" t="n">
        <f aca="false">CANLILARDÜNYASINAYOLCULUK!V38</f>
        <v>50</v>
      </c>
      <c r="O330" s="76" t="str">
        <f aca="false">IF(O329&lt;50,"GELİŞTİRİLMELİ",IF(O329&lt;70,"YETERLİ",IF(O329&lt;85,"İYİ",IF(O329&lt;101,"ÇOK İYİ",""))))</f>
        <v>YETERLİ</v>
      </c>
    </row>
    <row r="331" customFormat="false" ht="12.75" hidden="false" customHeight="false" outlineLevel="0" collapsed="false">
      <c r="A331" s="74"/>
      <c r="B331" s="74"/>
      <c r="C331" s="81"/>
      <c r="D331" s="81"/>
      <c r="E331" s="82"/>
      <c r="F331" s="78" t="s">
        <v>415</v>
      </c>
      <c r="G331" s="78"/>
      <c r="H331" s="79" t="n">
        <f aca="false">MİLLİMÜCADELEVEATATÜRK!V38</f>
        <v>50</v>
      </c>
      <c r="I331" s="78"/>
      <c r="J331" s="78"/>
      <c r="K331" s="83"/>
      <c r="L331" s="78" t="s">
        <v>416</v>
      </c>
      <c r="M331" s="78"/>
      <c r="N331" s="79" t="n">
        <f aca="false">ELEKTRİKLİARAÇLAR!V38</f>
        <v>50</v>
      </c>
      <c r="O331" s="80" t="s">
        <v>6</v>
      </c>
    </row>
    <row r="332" customFormat="false" ht="12.75" hidden="false" customHeight="false" outlineLevel="0" collapsed="false">
      <c r="A332" s="74"/>
      <c r="B332" s="74"/>
      <c r="C332" s="81"/>
      <c r="D332" s="81"/>
      <c r="E332" s="82"/>
      <c r="F332" s="78" t="s">
        <v>417</v>
      </c>
      <c r="G332" s="78"/>
      <c r="H332" s="79" t="n">
        <f aca="false">DOĞAVEEVREN!V38</f>
        <v>50</v>
      </c>
      <c r="I332" s="81"/>
      <c r="J332" s="81"/>
      <c r="K332" s="83"/>
      <c r="L332" s="78"/>
      <c r="M332" s="78"/>
      <c r="N332" s="79"/>
      <c r="O332" s="79" t="n">
        <f aca="false">MÜZİK!V38</f>
        <v>50</v>
      </c>
    </row>
    <row r="333" customFormat="false" ht="12.75" hidden="false" customHeight="false" outlineLevel="0" collapsed="false">
      <c r="A333" s="74"/>
      <c r="B333" s="74"/>
      <c r="C333" s="81"/>
      <c r="D333" s="81"/>
      <c r="E333" s="82"/>
      <c r="F333" s="81"/>
      <c r="G333" s="81"/>
      <c r="H333" s="79"/>
      <c r="I333" s="81"/>
      <c r="J333" s="81"/>
      <c r="K333" s="83"/>
      <c r="L333" s="78"/>
      <c r="M333" s="78"/>
      <c r="N333" s="79"/>
      <c r="O333" s="76" t="str">
        <f aca="false">IF(O332&lt;50,"GELİŞTİRİLMELİ",IF(O332&lt;70,"YETERLİ",IF(O332&lt;85,"İYİ",IF(O332&lt;101,"ÇOK İYİ",""))))</f>
        <v>YETERLİ</v>
      </c>
    </row>
    <row r="334" customFormat="false" ht="13.15" hidden="false" customHeight="true" outlineLevel="0" collapsed="false">
      <c r="A334" s="74"/>
      <c r="B334" s="74"/>
      <c r="C334" s="81"/>
      <c r="D334" s="81"/>
      <c r="E334" s="82"/>
      <c r="F334" s="78"/>
      <c r="G334" s="78"/>
      <c r="H334" s="79"/>
      <c r="I334" s="78"/>
      <c r="J334" s="78"/>
      <c r="K334" s="83"/>
      <c r="L334" s="78"/>
      <c r="M334" s="78"/>
      <c r="N334" s="79"/>
      <c r="O334" s="84" t="s">
        <v>418</v>
      </c>
    </row>
    <row r="335" customFormat="false" ht="13.15" hidden="false" customHeight="true" outlineLevel="0" collapsed="false">
      <c r="A335" s="74"/>
      <c r="B335" s="74"/>
      <c r="C335" s="76" t="s">
        <v>419</v>
      </c>
      <c r="D335" s="76"/>
      <c r="E335" s="85" t="n">
        <f aca="false">IF(SUM(E325:E334)=0,"",AVERAGE(E325:E334))</f>
        <v>50</v>
      </c>
      <c r="F335" s="76" t="s">
        <v>419</v>
      </c>
      <c r="G335" s="76"/>
      <c r="H335" s="85" t="n">
        <f aca="false">IF(SUM(H325:H334)=0,"",AVERAGE(H325:H334))</f>
        <v>50</v>
      </c>
      <c r="I335" s="76" t="s">
        <v>419</v>
      </c>
      <c r="J335" s="76"/>
      <c r="K335" s="85" t="n">
        <f aca="false">IF(SUM(K325:K334)=0,"",AVERAGE(K325:K334))</f>
        <v>50</v>
      </c>
      <c r="L335" s="76" t="s">
        <v>419</v>
      </c>
      <c r="M335" s="76"/>
      <c r="N335" s="85" t="n">
        <f aca="false">IF(SUM(N325:N334)=0,"",AVERAGE(N325:N334))</f>
        <v>50</v>
      </c>
      <c r="O335" s="84"/>
    </row>
    <row r="336" customFormat="false" ht="40.15" hidden="false" customHeight="true" outlineLevel="0" collapsed="false">
      <c r="A336" s="74"/>
      <c r="B336" s="74"/>
      <c r="C336" s="86" t="s">
        <v>420</v>
      </c>
      <c r="D336" s="86"/>
      <c r="E336" s="87" t="str">
        <f aca="false">IF(E335&lt;50,"GELİŞTİRİLMELİ",IF(E335&lt;70,"YETERLİ",IF(E335&lt;85,"İYİ",IF(E335&lt;101,"ÇOK İYİ",""))))</f>
        <v>YETERLİ</v>
      </c>
      <c r="F336" s="86" t="s">
        <v>420</v>
      </c>
      <c r="G336" s="86"/>
      <c r="H336" s="87" t="str">
        <f aca="false">IF(H335&lt;50,"GELİŞTİRİLMELİ",IF(H335&lt;70,"YETERLİ",IF(H335&lt;85,"İYİ",IF(H335&lt;101,"ÇOK İYİ",""))))</f>
        <v>YETERLİ</v>
      </c>
      <c r="I336" s="86" t="s">
        <v>420</v>
      </c>
      <c r="J336" s="86"/>
      <c r="K336" s="87" t="str">
        <f aca="false">IF(K335&lt;50,"GELİŞTİRİLMELİ",IF(K335&lt;70,"YETERLİ",IF(K335&lt;85,"İYİ",IF(K335&lt;101,"ÇOK İYİ",""))))</f>
        <v>YETERLİ</v>
      </c>
      <c r="L336" s="86" t="s">
        <v>420</v>
      </c>
      <c r="M336" s="86"/>
      <c r="N336" s="87" t="str">
        <f aca="false">IF(N335&lt;50,"GELİŞTİRİLMELİ",IF(N335&lt;70,"YETERLİ",IF(N335&lt;85,"İYİ",IF(N335&lt;101,"ÇOK İYİ",""))))</f>
        <v>YETERLİ</v>
      </c>
      <c r="O336" s="88" t="n">
        <f aca="false">IF(E335="","",ROUND(AVERAGE(E335,H335,K335,N335,O326,O329,O332),0))</f>
        <v>50</v>
      </c>
    </row>
    <row r="337" customFormat="false" ht="12.75" hidden="false" customHeight="false" outlineLevel="0" collapsed="false">
      <c r="O337" s="76" t="str">
        <f aca="false">IF(O336&lt;50,"GELİŞTİRİLMELİ",IF(O336&lt;70,"YETERLİ",IF(O336&lt;85,"İYİ",IF(O336&lt;101,"ÇOK İYİ",""))))</f>
        <v>YETERLİ</v>
      </c>
    </row>
    <row r="341" customFormat="false" ht="13.15" hidden="false" customHeight="true" outlineLevel="0" collapsed="false">
      <c r="A341" s="74" t="n">
        <f aca="false">Liste!C23</f>
        <v>0</v>
      </c>
      <c r="B341" s="74"/>
      <c r="C341" s="75" t="s">
        <v>0</v>
      </c>
      <c r="D341" s="75"/>
      <c r="E341" s="76" t="s">
        <v>388</v>
      </c>
      <c r="F341" s="75" t="s">
        <v>1</v>
      </c>
      <c r="G341" s="75"/>
      <c r="H341" s="76" t="s">
        <v>388</v>
      </c>
      <c r="I341" s="75" t="s">
        <v>2</v>
      </c>
      <c r="J341" s="75"/>
      <c r="K341" s="76" t="s">
        <v>388</v>
      </c>
      <c r="L341" s="75" t="s">
        <v>389</v>
      </c>
      <c r="M341" s="75"/>
      <c r="N341" s="76" t="s">
        <v>388</v>
      </c>
      <c r="O341" s="77"/>
    </row>
    <row r="342" customFormat="false" ht="12.75" hidden="false" customHeight="false" outlineLevel="0" collapsed="false">
      <c r="A342" s="74"/>
      <c r="B342" s="74"/>
      <c r="C342" s="78" t="s">
        <v>390</v>
      </c>
      <c r="D342" s="78"/>
      <c r="E342" s="79" t="n">
        <f aca="false">OKULUMUZDAHAYAT!W38</f>
        <v>50</v>
      </c>
      <c r="F342" s="78" t="s">
        <v>391</v>
      </c>
      <c r="G342" s="78"/>
      <c r="H342" s="79" t="n">
        <f aca="false">BİREYVETOPLUM!W38</f>
        <v>50</v>
      </c>
      <c r="I342" s="78" t="s">
        <v>392</v>
      </c>
      <c r="J342" s="78"/>
      <c r="K342" s="79" t="n">
        <f aca="false">ÜNİTE1!W38</f>
        <v>50</v>
      </c>
      <c r="L342" s="78" t="s">
        <v>393</v>
      </c>
      <c r="M342" s="78"/>
      <c r="N342" s="79" t="n">
        <f aca="false">GEZEGENİMİZİTANIYALIM!W38</f>
        <v>50</v>
      </c>
      <c r="O342" s="80" t="s">
        <v>394</v>
      </c>
    </row>
    <row r="343" customFormat="false" ht="12.75" hidden="false" customHeight="false" outlineLevel="0" collapsed="false">
      <c r="A343" s="74"/>
      <c r="B343" s="74"/>
      <c r="C343" s="78" t="s">
        <v>395</v>
      </c>
      <c r="D343" s="78"/>
      <c r="E343" s="79" t="n">
        <f aca="false">EVİMİZDEHAYAT!W38</f>
        <v>50</v>
      </c>
      <c r="F343" s="78" t="s">
        <v>396</v>
      </c>
      <c r="G343" s="78"/>
      <c r="H343" s="79" t="n">
        <f aca="false">MİLLİKÜLTÜRÜMÜZ!W38</f>
        <v>50</v>
      </c>
      <c r="I343" s="78" t="s">
        <v>397</v>
      </c>
      <c r="J343" s="78"/>
      <c r="K343" s="79" t="n">
        <f aca="false">ÜNİTE2!W38</f>
        <v>50</v>
      </c>
      <c r="L343" s="78" t="s">
        <v>398</v>
      </c>
      <c r="M343" s="78"/>
      <c r="N343" s="79" t="n">
        <f aca="false">BEŞDUYUMUZ!W38</f>
        <v>50</v>
      </c>
      <c r="O343" s="79" t="n">
        <f aca="false">BEDENEĞİTİMİVEOYUN!W38</f>
        <v>50</v>
      </c>
    </row>
    <row r="344" customFormat="false" ht="12.75" hidden="false" customHeight="false" outlineLevel="0" collapsed="false">
      <c r="A344" s="74"/>
      <c r="B344" s="74"/>
      <c r="C344" s="78" t="s">
        <v>399</v>
      </c>
      <c r="D344" s="78"/>
      <c r="E344" s="79" t="n">
        <f aca="false">SAĞLIKLIHAYAT!W38</f>
        <v>50</v>
      </c>
      <c r="F344" s="78" t="s">
        <v>400</v>
      </c>
      <c r="G344" s="78"/>
      <c r="H344" s="79" t="n">
        <f aca="false">SAĞLIKVESPOR!W38</f>
        <v>50</v>
      </c>
      <c r="I344" s="78" t="s">
        <v>401</v>
      </c>
      <c r="J344" s="78"/>
      <c r="K344" s="79" t="n">
        <f aca="false">ÜNİTE3!W38</f>
        <v>50</v>
      </c>
      <c r="L344" s="78" t="s">
        <v>402</v>
      </c>
      <c r="M344" s="78"/>
      <c r="N344" s="79" t="n">
        <f aca="false">KUVVETİTANIYALIM!W38</f>
        <v>50</v>
      </c>
      <c r="O344" s="76" t="str">
        <f aca="false">IF(O343&lt;50,"GELİŞTİRİLMELİ",IF(O343&lt;70,"YETERLİ",IF(O343&lt;85,"İYİ",IF(O343&lt;101,"ÇOK İYİ",""))))</f>
        <v>YETERLİ</v>
      </c>
    </row>
    <row r="345" customFormat="false" ht="12.75" hidden="false" customHeight="false" outlineLevel="0" collapsed="false">
      <c r="A345" s="74"/>
      <c r="B345" s="74"/>
      <c r="C345" s="78" t="s">
        <v>403</v>
      </c>
      <c r="D345" s="78"/>
      <c r="E345" s="79" t="n">
        <f aca="false">GÜVENLİHAYAT!W38</f>
        <v>50</v>
      </c>
      <c r="F345" s="78" t="s">
        <v>404</v>
      </c>
      <c r="G345" s="78"/>
      <c r="H345" s="79" t="n">
        <f aca="false">VATANDAŞLIK!W38</f>
        <v>50</v>
      </c>
      <c r="I345" s="78" t="s">
        <v>405</v>
      </c>
      <c r="J345" s="78"/>
      <c r="K345" s="79" t="n">
        <f aca="false">ÜNİTE4!W38</f>
        <v>50</v>
      </c>
      <c r="L345" s="78" t="s">
        <v>406</v>
      </c>
      <c r="M345" s="78"/>
      <c r="N345" s="79" t="n">
        <f aca="false">MADDEYİTANIYALIM!W38</f>
        <v>50</v>
      </c>
      <c r="O345" s="80" t="s">
        <v>347</v>
      </c>
    </row>
    <row r="346" customFormat="false" ht="12.75" hidden="false" customHeight="false" outlineLevel="0" collapsed="false">
      <c r="A346" s="74"/>
      <c r="B346" s="74"/>
      <c r="C346" s="78" t="s">
        <v>407</v>
      </c>
      <c r="D346" s="78"/>
      <c r="E346" s="79" t="n">
        <f aca="false">ÜLKEMİZDEHAYAT!W38</f>
        <v>50</v>
      </c>
      <c r="F346" s="78" t="s">
        <v>408</v>
      </c>
      <c r="G346" s="78"/>
      <c r="H346" s="79" t="n">
        <f aca="false">BİLİMVETEKNOLOJİ!W38</f>
        <v>50</v>
      </c>
      <c r="I346" s="78" t="s">
        <v>409</v>
      </c>
      <c r="J346" s="78"/>
      <c r="K346" s="79" t="n">
        <f aca="false">ÜNİTE5!W38</f>
        <v>50</v>
      </c>
      <c r="L346" s="78" t="s">
        <v>410</v>
      </c>
      <c r="M346" s="78"/>
      <c r="N346" s="79" t="n">
        <f aca="false">ÇEVREMİZDEKİIŞIKVESESLER!W38</f>
        <v>50</v>
      </c>
      <c r="O346" s="79" t="n">
        <f aca="false">GÖRSELSANATLAR!W38</f>
        <v>50</v>
      </c>
    </row>
    <row r="347" customFormat="false" ht="12.75" hidden="false" customHeight="false" outlineLevel="0" collapsed="false">
      <c r="A347" s="74"/>
      <c r="B347" s="74"/>
      <c r="C347" s="78" t="s">
        <v>411</v>
      </c>
      <c r="D347" s="78"/>
      <c r="E347" s="79" t="n">
        <f aca="false">DOĞADAHAYAT!W38</f>
        <v>50</v>
      </c>
      <c r="F347" s="78" t="s">
        <v>412</v>
      </c>
      <c r="G347" s="78"/>
      <c r="H347" s="79" t="n">
        <f aca="false">İLETİŞİM!W38</f>
        <v>50</v>
      </c>
      <c r="I347" s="78" t="s">
        <v>413</v>
      </c>
      <c r="J347" s="78"/>
      <c r="K347" s="79" t="n">
        <f aca="false">ÜNİTE6!W38</f>
        <v>50</v>
      </c>
      <c r="L347" s="78" t="s">
        <v>414</v>
      </c>
      <c r="M347" s="78"/>
      <c r="N347" s="79" t="n">
        <f aca="false">CANLILARDÜNYASINAYOLCULUK!W38</f>
        <v>50</v>
      </c>
      <c r="O347" s="76" t="str">
        <f aca="false">IF(O346&lt;50,"GELİŞTİRİLMELİ",IF(O346&lt;70,"YETERLİ",IF(O346&lt;85,"İYİ",IF(O346&lt;101,"ÇOK İYİ",""))))</f>
        <v>YETERLİ</v>
      </c>
    </row>
    <row r="348" customFormat="false" ht="12.75" hidden="false" customHeight="false" outlineLevel="0" collapsed="false">
      <c r="A348" s="74"/>
      <c r="B348" s="74"/>
      <c r="C348" s="81"/>
      <c r="D348" s="81"/>
      <c r="E348" s="82"/>
      <c r="F348" s="78" t="s">
        <v>415</v>
      </c>
      <c r="G348" s="78"/>
      <c r="H348" s="79" t="n">
        <f aca="false">MİLLİMÜCADELEVEATATÜRK!W38</f>
        <v>50</v>
      </c>
      <c r="I348" s="78"/>
      <c r="J348" s="78"/>
      <c r="K348" s="83"/>
      <c r="L348" s="78" t="s">
        <v>416</v>
      </c>
      <c r="M348" s="78"/>
      <c r="N348" s="79" t="n">
        <f aca="false">ELEKTRİKLİARAÇLAR!W38</f>
        <v>50</v>
      </c>
      <c r="O348" s="80" t="s">
        <v>6</v>
      </c>
    </row>
    <row r="349" customFormat="false" ht="12.75" hidden="false" customHeight="false" outlineLevel="0" collapsed="false">
      <c r="A349" s="74"/>
      <c r="B349" s="74"/>
      <c r="C349" s="81"/>
      <c r="D349" s="81"/>
      <c r="E349" s="82"/>
      <c r="F349" s="78" t="s">
        <v>417</v>
      </c>
      <c r="G349" s="78"/>
      <c r="H349" s="79" t="n">
        <f aca="false">DOĞAVEEVREN!W38</f>
        <v>50</v>
      </c>
      <c r="I349" s="81"/>
      <c r="J349" s="81"/>
      <c r="K349" s="83"/>
      <c r="L349" s="78"/>
      <c r="M349" s="78"/>
      <c r="N349" s="79"/>
      <c r="O349" s="79" t="n">
        <f aca="false">MÜZİK!W38</f>
        <v>50</v>
      </c>
    </row>
    <row r="350" customFormat="false" ht="12.75" hidden="false" customHeight="false" outlineLevel="0" collapsed="false">
      <c r="A350" s="74"/>
      <c r="B350" s="74"/>
      <c r="C350" s="81"/>
      <c r="D350" s="81"/>
      <c r="E350" s="82"/>
      <c r="F350" s="81"/>
      <c r="G350" s="81"/>
      <c r="H350" s="79"/>
      <c r="I350" s="81"/>
      <c r="J350" s="81"/>
      <c r="K350" s="83"/>
      <c r="L350" s="78"/>
      <c r="M350" s="78"/>
      <c r="N350" s="79"/>
      <c r="O350" s="76" t="str">
        <f aca="false">IF(O349&lt;50,"GELİŞTİRİLMELİ",IF(O349&lt;70,"YETERLİ",IF(O349&lt;85,"İYİ",IF(O349&lt;101,"ÇOK İYİ",""))))</f>
        <v>YETERLİ</v>
      </c>
    </row>
    <row r="351" customFormat="false" ht="13.15" hidden="false" customHeight="true" outlineLevel="0" collapsed="false">
      <c r="A351" s="74"/>
      <c r="B351" s="74"/>
      <c r="C351" s="81"/>
      <c r="D351" s="81"/>
      <c r="E351" s="82"/>
      <c r="F351" s="78"/>
      <c r="G351" s="78"/>
      <c r="H351" s="79"/>
      <c r="I351" s="78"/>
      <c r="J351" s="78"/>
      <c r="K351" s="83"/>
      <c r="L351" s="78"/>
      <c r="M351" s="78"/>
      <c r="N351" s="79"/>
      <c r="O351" s="84" t="s">
        <v>418</v>
      </c>
    </row>
    <row r="352" customFormat="false" ht="13.15" hidden="false" customHeight="true" outlineLevel="0" collapsed="false">
      <c r="A352" s="74"/>
      <c r="B352" s="74"/>
      <c r="C352" s="76" t="s">
        <v>419</v>
      </c>
      <c r="D352" s="76"/>
      <c r="E352" s="85" t="n">
        <f aca="false">IF(SUM(E342:E351)=0,"",AVERAGE(E342:E351))</f>
        <v>50</v>
      </c>
      <c r="F352" s="76" t="s">
        <v>419</v>
      </c>
      <c r="G352" s="76"/>
      <c r="H352" s="85" t="n">
        <f aca="false">IF(SUM(H342:H351)=0,"",AVERAGE(H342:H351))</f>
        <v>50</v>
      </c>
      <c r="I352" s="76" t="s">
        <v>419</v>
      </c>
      <c r="J352" s="76"/>
      <c r="K352" s="85" t="n">
        <f aca="false">IF(SUM(K342:K351)=0,"",AVERAGE(K342:K351))</f>
        <v>50</v>
      </c>
      <c r="L352" s="76" t="s">
        <v>419</v>
      </c>
      <c r="M352" s="76"/>
      <c r="N352" s="85" t="n">
        <f aca="false">IF(SUM(N342:N351)=0,"",AVERAGE(N342:N351))</f>
        <v>50</v>
      </c>
      <c r="O352" s="84"/>
    </row>
    <row r="353" customFormat="false" ht="40.15" hidden="false" customHeight="true" outlineLevel="0" collapsed="false">
      <c r="A353" s="74"/>
      <c r="B353" s="74"/>
      <c r="C353" s="86" t="s">
        <v>420</v>
      </c>
      <c r="D353" s="86"/>
      <c r="E353" s="87" t="str">
        <f aca="false">IF(E352&lt;50,"GELİŞTİRİLMELİ",IF(E352&lt;70,"YETERLİ",IF(E352&lt;85,"İYİ",IF(E352&lt;101,"ÇOK İYİ",""))))</f>
        <v>YETERLİ</v>
      </c>
      <c r="F353" s="86" t="s">
        <v>420</v>
      </c>
      <c r="G353" s="86"/>
      <c r="H353" s="87" t="str">
        <f aca="false">IF(H352&lt;50,"GELİŞTİRİLMELİ",IF(H352&lt;70,"YETERLİ",IF(H352&lt;85,"İYİ",IF(H352&lt;101,"ÇOK İYİ",""))))</f>
        <v>YETERLİ</v>
      </c>
      <c r="I353" s="86" t="s">
        <v>420</v>
      </c>
      <c r="J353" s="86"/>
      <c r="K353" s="87" t="str">
        <f aca="false">IF(K352&lt;50,"GELİŞTİRİLMELİ",IF(K352&lt;70,"YETERLİ",IF(K352&lt;85,"İYİ",IF(K352&lt;101,"ÇOK İYİ",""))))</f>
        <v>YETERLİ</v>
      </c>
      <c r="L353" s="86" t="s">
        <v>420</v>
      </c>
      <c r="M353" s="86"/>
      <c r="N353" s="87" t="str">
        <f aca="false">IF(N352&lt;50,"GELİŞTİRİLMELİ",IF(N352&lt;70,"YETERLİ",IF(N352&lt;85,"İYİ",IF(N352&lt;101,"ÇOK İYİ",""))))</f>
        <v>YETERLİ</v>
      </c>
      <c r="O353" s="88" t="n">
        <f aca="false">IF(E352="","",ROUND(AVERAGE(E352,H352,K352,N352,O343,O346,O349),0))</f>
        <v>50</v>
      </c>
    </row>
    <row r="354" customFormat="false" ht="12.75" hidden="false" customHeight="false" outlineLevel="0" collapsed="false">
      <c r="O354" s="76" t="str">
        <f aca="false">IF(O353&lt;50,"GELİŞTİRİLMELİ",IF(O353&lt;70,"YETERLİ",IF(O353&lt;85,"İYİ",IF(O353&lt;101,"ÇOK İYİ",""))))</f>
        <v>YETERLİ</v>
      </c>
    </row>
    <row r="358" customFormat="false" ht="13.15" hidden="false" customHeight="true" outlineLevel="0" collapsed="false">
      <c r="A358" s="74" t="n">
        <f aca="false">Liste!C24</f>
        <v>0</v>
      </c>
      <c r="B358" s="74"/>
      <c r="C358" s="75" t="s">
        <v>0</v>
      </c>
      <c r="D358" s="75"/>
      <c r="E358" s="76" t="s">
        <v>388</v>
      </c>
      <c r="F358" s="75" t="s">
        <v>1</v>
      </c>
      <c r="G358" s="75"/>
      <c r="H358" s="76" t="s">
        <v>388</v>
      </c>
      <c r="I358" s="75" t="s">
        <v>2</v>
      </c>
      <c r="J358" s="75"/>
      <c r="K358" s="76" t="s">
        <v>388</v>
      </c>
      <c r="L358" s="75" t="s">
        <v>389</v>
      </c>
      <c r="M358" s="75"/>
      <c r="N358" s="76" t="s">
        <v>388</v>
      </c>
      <c r="O358" s="77"/>
    </row>
    <row r="359" customFormat="false" ht="12.75" hidden="false" customHeight="false" outlineLevel="0" collapsed="false">
      <c r="A359" s="74"/>
      <c r="B359" s="74"/>
      <c r="C359" s="78" t="s">
        <v>390</v>
      </c>
      <c r="D359" s="78"/>
      <c r="E359" s="79" t="n">
        <f aca="false">OKULUMUZDAHAYAT!X38</f>
        <v>50</v>
      </c>
      <c r="F359" s="78" t="s">
        <v>391</v>
      </c>
      <c r="G359" s="78"/>
      <c r="H359" s="79" t="n">
        <f aca="false">BİREYVETOPLUM!X38</f>
        <v>50</v>
      </c>
      <c r="I359" s="78" t="s">
        <v>392</v>
      </c>
      <c r="J359" s="78"/>
      <c r="K359" s="79" t="n">
        <f aca="false">ÜNİTE1!X38</f>
        <v>50</v>
      </c>
      <c r="L359" s="78" t="s">
        <v>393</v>
      </c>
      <c r="M359" s="78"/>
      <c r="N359" s="79" t="n">
        <f aca="false">GEZEGENİMİZİTANIYALIM!X38</f>
        <v>50</v>
      </c>
      <c r="O359" s="80" t="s">
        <v>394</v>
      </c>
    </row>
    <row r="360" customFormat="false" ht="12.75" hidden="false" customHeight="false" outlineLevel="0" collapsed="false">
      <c r="A360" s="74"/>
      <c r="B360" s="74"/>
      <c r="C360" s="78" t="s">
        <v>395</v>
      </c>
      <c r="D360" s="78"/>
      <c r="E360" s="79" t="n">
        <f aca="false">EVİMİZDEHAYAT!X38</f>
        <v>50</v>
      </c>
      <c r="F360" s="78" t="s">
        <v>396</v>
      </c>
      <c r="G360" s="78"/>
      <c r="H360" s="79" t="n">
        <f aca="false">MİLLİKÜLTÜRÜMÜZ!X38</f>
        <v>50</v>
      </c>
      <c r="I360" s="78" t="s">
        <v>397</v>
      </c>
      <c r="J360" s="78"/>
      <c r="K360" s="79" t="n">
        <f aca="false">ÜNİTE2!X38</f>
        <v>50</v>
      </c>
      <c r="L360" s="78" t="s">
        <v>398</v>
      </c>
      <c r="M360" s="78"/>
      <c r="N360" s="79" t="n">
        <f aca="false">BEŞDUYUMUZ!X38</f>
        <v>50</v>
      </c>
      <c r="O360" s="79" t="n">
        <f aca="false">BEDENEĞİTİMİVEOYUN!X38</f>
        <v>50</v>
      </c>
    </row>
    <row r="361" customFormat="false" ht="12.75" hidden="false" customHeight="false" outlineLevel="0" collapsed="false">
      <c r="A361" s="74"/>
      <c r="B361" s="74"/>
      <c r="C361" s="78" t="s">
        <v>399</v>
      </c>
      <c r="D361" s="78"/>
      <c r="E361" s="79" t="n">
        <f aca="false">SAĞLIKLIHAYAT!X38</f>
        <v>50</v>
      </c>
      <c r="F361" s="78" t="s">
        <v>400</v>
      </c>
      <c r="G361" s="78"/>
      <c r="H361" s="79" t="n">
        <f aca="false">SAĞLIKVESPOR!X38</f>
        <v>50</v>
      </c>
      <c r="I361" s="78" t="s">
        <v>401</v>
      </c>
      <c r="J361" s="78"/>
      <c r="K361" s="79" t="n">
        <f aca="false">ÜNİTE3!X38</f>
        <v>50</v>
      </c>
      <c r="L361" s="78" t="s">
        <v>402</v>
      </c>
      <c r="M361" s="78"/>
      <c r="N361" s="79" t="n">
        <f aca="false">KUVVETİTANIYALIM!X38</f>
        <v>50</v>
      </c>
      <c r="O361" s="76" t="str">
        <f aca="false">IF(O360&lt;50,"GELİŞTİRİLMELİ",IF(O360&lt;70,"YETERLİ",IF(O360&lt;85,"İYİ",IF(O360&lt;101,"ÇOK İYİ",""))))</f>
        <v>YETERLİ</v>
      </c>
    </row>
    <row r="362" customFormat="false" ht="12.75" hidden="false" customHeight="false" outlineLevel="0" collapsed="false">
      <c r="A362" s="74"/>
      <c r="B362" s="74"/>
      <c r="C362" s="78" t="s">
        <v>403</v>
      </c>
      <c r="D362" s="78"/>
      <c r="E362" s="79" t="n">
        <f aca="false">GÜVENLİHAYAT!X38</f>
        <v>50</v>
      </c>
      <c r="F362" s="78" t="s">
        <v>404</v>
      </c>
      <c r="G362" s="78"/>
      <c r="H362" s="79" t="n">
        <f aca="false">VATANDAŞLIK!X38</f>
        <v>50</v>
      </c>
      <c r="I362" s="78" t="s">
        <v>405</v>
      </c>
      <c r="J362" s="78"/>
      <c r="K362" s="79" t="n">
        <f aca="false">ÜNİTE4!X38</f>
        <v>50</v>
      </c>
      <c r="L362" s="78" t="s">
        <v>406</v>
      </c>
      <c r="M362" s="78"/>
      <c r="N362" s="79" t="n">
        <f aca="false">MADDEYİTANIYALIM!X38</f>
        <v>50</v>
      </c>
      <c r="O362" s="80" t="s">
        <v>347</v>
      </c>
    </row>
    <row r="363" customFormat="false" ht="12.75" hidden="false" customHeight="false" outlineLevel="0" collapsed="false">
      <c r="A363" s="74"/>
      <c r="B363" s="74"/>
      <c r="C363" s="78" t="s">
        <v>407</v>
      </c>
      <c r="D363" s="78"/>
      <c r="E363" s="79" t="n">
        <f aca="false">ÜLKEMİZDEHAYAT!X38</f>
        <v>50</v>
      </c>
      <c r="F363" s="78" t="s">
        <v>408</v>
      </c>
      <c r="G363" s="78"/>
      <c r="H363" s="79" t="n">
        <f aca="false">BİLİMVETEKNOLOJİ!X38</f>
        <v>50</v>
      </c>
      <c r="I363" s="78" t="s">
        <v>409</v>
      </c>
      <c r="J363" s="78"/>
      <c r="K363" s="79" t="n">
        <f aca="false">ÜNİTE5!X38</f>
        <v>50</v>
      </c>
      <c r="L363" s="78" t="s">
        <v>410</v>
      </c>
      <c r="M363" s="78"/>
      <c r="N363" s="79" t="n">
        <f aca="false">ÇEVREMİZDEKİIŞIKVESESLER!X38</f>
        <v>50</v>
      </c>
      <c r="O363" s="79" t="n">
        <f aca="false">GÖRSELSANATLAR!X38</f>
        <v>50</v>
      </c>
    </row>
    <row r="364" customFormat="false" ht="12.75" hidden="false" customHeight="false" outlineLevel="0" collapsed="false">
      <c r="A364" s="74"/>
      <c r="B364" s="74"/>
      <c r="C364" s="78" t="s">
        <v>411</v>
      </c>
      <c r="D364" s="78"/>
      <c r="E364" s="79" t="n">
        <f aca="false">DOĞADAHAYAT!X38</f>
        <v>50</v>
      </c>
      <c r="F364" s="78" t="s">
        <v>412</v>
      </c>
      <c r="G364" s="78"/>
      <c r="H364" s="79" t="n">
        <f aca="false">İLETİŞİM!X38</f>
        <v>50</v>
      </c>
      <c r="I364" s="78" t="s">
        <v>413</v>
      </c>
      <c r="J364" s="78"/>
      <c r="K364" s="79" t="n">
        <f aca="false">ÜNİTE6!X38</f>
        <v>50</v>
      </c>
      <c r="L364" s="78" t="s">
        <v>414</v>
      </c>
      <c r="M364" s="78"/>
      <c r="N364" s="79" t="n">
        <f aca="false">CANLILARDÜNYASINAYOLCULUK!X38</f>
        <v>50</v>
      </c>
      <c r="O364" s="76" t="str">
        <f aca="false">IF(O363&lt;50,"GELİŞTİRİLMELİ",IF(O363&lt;70,"YETERLİ",IF(O363&lt;85,"İYİ",IF(O363&lt;101,"ÇOK İYİ",""))))</f>
        <v>YETERLİ</v>
      </c>
    </row>
    <row r="365" customFormat="false" ht="12.75" hidden="false" customHeight="false" outlineLevel="0" collapsed="false">
      <c r="A365" s="74"/>
      <c r="B365" s="74"/>
      <c r="C365" s="81"/>
      <c r="D365" s="81"/>
      <c r="E365" s="82"/>
      <c r="F365" s="78" t="s">
        <v>415</v>
      </c>
      <c r="G365" s="78"/>
      <c r="H365" s="79" t="n">
        <f aca="false">MİLLİMÜCADELEVEATATÜRK!X38</f>
        <v>50</v>
      </c>
      <c r="I365" s="78"/>
      <c r="J365" s="78"/>
      <c r="K365" s="83"/>
      <c r="L365" s="78" t="s">
        <v>416</v>
      </c>
      <c r="M365" s="78"/>
      <c r="N365" s="79" t="n">
        <f aca="false">ELEKTRİKLİARAÇLAR!X38</f>
        <v>50</v>
      </c>
      <c r="O365" s="80" t="s">
        <v>6</v>
      </c>
    </row>
    <row r="366" customFormat="false" ht="12.75" hidden="false" customHeight="false" outlineLevel="0" collapsed="false">
      <c r="A366" s="74"/>
      <c r="B366" s="74"/>
      <c r="C366" s="81"/>
      <c r="D366" s="81"/>
      <c r="E366" s="82"/>
      <c r="F366" s="78" t="s">
        <v>417</v>
      </c>
      <c r="G366" s="78"/>
      <c r="H366" s="79" t="n">
        <f aca="false">DOĞAVEEVREN!X38</f>
        <v>50</v>
      </c>
      <c r="I366" s="81"/>
      <c r="J366" s="81"/>
      <c r="K366" s="83"/>
      <c r="L366" s="78"/>
      <c r="M366" s="78"/>
      <c r="N366" s="79"/>
      <c r="O366" s="79" t="n">
        <f aca="false">MÜZİK!X38</f>
        <v>50</v>
      </c>
    </row>
    <row r="367" customFormat="false" ht="12.75" hidden="false" customHeight="false" outlineLevel="0" collapsed="false">
      <c r="A367" s="74"/>
      <c r="B367" s="74"/>
      <c r="C367" s="81"/>
      <c r="D367" s="81"/>
      <c r="E367" s="82"/>
      <c r="F367" s="81"/>
      <c r="G367" s="81"/>
      <c r="H367" s="79"/>
      <c r="I367" s="81"/>
      <c r="J367" s="81"/>
      <c r="K367" s="83"/>
      <c r="L367" s="78"/>
      <c r="M367" s="78"/>
      <c r="N367" s="79"/>
      <c r="O367" s="76" t="str">
        <f aca="false">IF(O366&lt;50,"GELİŞTİRİLMELİ",IF(O366&lt;70,"YETERLİ",IF(O366&lt;85,"İYİ",IF(O366&lt;101,"ÇOK İYİ",""))))</f>
        <v>YETERLİ</v>
      </c>
    </row>
    <row r="368" customFormat="false" ht="13.15" hidden="false" customHeight="true" outlineLevel="0" collapsed="false">
      <c r="A368" s="74"/>
      <c r="B368" s="74"/>
      <c r="C368" s="81"/>
      <c r="D368" s="81"/>
      <c r="E368" s="82"/>
      <c r="F368" s="78"/>
      <c r="G368" s="78"/>
      <c r="H368" s="79"/>
      <c r="I368" s="78"/>
      <c r="J368" s="78"/>
      <c r="K368" s="83"/>
      <c r="L368" s="78"/>
      <c r="M368" s="78"/>
      <c r="N368" s="79"/>
      <c r="O368" s="84" t="s">
        <v>418</v>
      </c>
    </row>
    <row r="369" customFormat="false" ht="13.15" hidden="false" customHeight="true" outlineLevel="0" collapsed="false">
      <c r="A369" s="74"/>
      <c r="B369" s="74"/>
      <c r="C369" s="76" t="s">
        <v>419</v>
      </c>
      <c r="D369" s="76"/>
      <c r="E369" s="85" t="n">
        <f aca="false">IF(SUM(E359:E368)=0,"",AVERAGE(E359:E368))</f>
        <v>50</v>
      </c>
      <c r="F369" s="76" t="s">
        <v>419</v>
      </c>
      <c r="G369" s="76"/>
      <c r="H369" s="85" t="n">
        <f aca="false">IF(SUM(H359:H368)=0,"",AVERAGE(H359:H368))</f>
        <v>50</v>
      </c>
      <c r="I369" s="76" t="s">
        <v>419</v>
      </c>
      <c r="J369" s="76"/>
      <c r="K369" s="85" t="n">
        <f aca="false">IF(SUM(K359:K368)=0,"",AVERAGE(K359:K368))</f>
        <v>50</v>
      </c>
      <c r="L369" s="76" t="s">
        <v>419</v>
      </c>
      <c r="M369" s="76"/>
      <c r="N369" s="85" t="n">
        <f aca="false">IF(SUM(N359:N368)=0,"",AVERAGE(N359:N368))</f>
        <v>50</v>
      </c>
      <c r="O369" s="84"/>
    </row>
    <row r="370" customFormat="false" ht="40.15" hidden="false" customHeight="true" outlineLevel="0" collapsed="false">
      <c r="A370" s="74"/>
      <c r="B370" s="74"/>
      <c r="C370" s="86" t="s">
        <v>420</v>
      </c>
      <c r="D370" s="86"/>
      <c r="E370" s="87" t="str">
        <f aca="false">IF(E369&lt;50,"GELİŞTİRİLMELİ",IF(E369&lt;70,"YETERLİ",IF(E369&lt;85,"İYİ",IF(E369&lt;101,"ÇOK İYİ",""))))</f>
        <v>YETERLİ</v>
      </c>
      <c r="F370" s="86" t="s">
        <v>420</v>
      </c>
      <c r="G370" s="86"/>
      <c r="H370" s="87" t="str">
        <f aca="false">IF(H369&lt;50,"GELİŞTİRİLMELİ",IF(H369&lt;70,"YETERLİ",IF(H369&lt;85,"İYİ",IF(H369&lt;101,"ÇOK İYİ",""))))</f>
        <v>YETERLİ</v>
      </c>
      <c r="I370" s="86" t="s">
        <v>420</v>
      </c>
      <c r="J370" s="86"/>
      <c r="K370" s="87" t="str">
        <f aca="false">IF(K369&lt;50,"GELİŞTİRİLMELİ",IF(K369&lt;70,"YETERLİ",IF(K369&lt;85,"İYİ",IF(K369&lt;101,"ÇOK İYİ",""))))</f>
        <v>YETERLİ</v>
      </c>
      <c r="L370" s="86" t="s">
        <v>420</v>
      </c>
      <c r="M370" s="86"/>
      <c r="N370" s="87" t="str">
        <f aca="false">IF(N369&lt;50,"GELİŞTİRİLMELİ",IF(N369&lt;70,"YETERLİ",IF(N369&lt;85,"İYİ",IF(N369&lt;101,"ÇOK İYİ",""))))</f>
        <v>YETERLİ</v>
      </c>
      <c r="O370" s="88" t="n">
        <f aca="false">IF(E369="","",ROUND(AVERAGE(E369,H369,K369,N369,O360,O363,O366),0))</f>
        <v>50</v>
      </c>
    </row>
    <row r="371" customFormat="false" ht="12.75" hidden="false" customHeight="false" outlineLevel="0" collapsed="false">
      <c r="O371" s="76" t="str">
        <f aca="false">IF(O370&lt;50,"GELİŞTİRİLMELİ",IF(O370&lt;70,"YETERLİ",IF(O370&lt;85,"İYİ",IF(O370&lt;101,"ÇOK İYİ",""))))</f>
        <v>YETERLİ</v>
      </c>
    </row>
    <row r="375" customFormat="false" ht="13.15" hidden="false" customHeight="true" outlineLevel="0" collapsed="false">
      <c r="A375" s="74" t="n">
        <f aca="false">Liste!C25</f>
        <v>0</v>
      </c>
      <c r="B375" s="74"/>
      <c r="C375" s="75" t="s">
        <v>0</v>
      </c>
      <c r="D375" s="75"/>
      <c r="E375" s="76" t="s">
        <v>388</v>
      </c>
      <c r="F375" s="75" t="s">
        <v>1</v>
      </c>
      <c r="G375" s="75"/>
      <c r="H375" s="76" t="s">
        <v>388</v>
      </c>
      <c r="I375" s="75" t="s">
        <v>2</v>
      </c>
      <c r="J375" s="75"/>
      <c r="K375" s="76" t="s">
        <v>388</v>
      </c>
      <c r="L375" s="75" t="s">
        <v>389</v>
      </c>
      <c r="M375" s="75"/>
      <c r="N375" s="76" t="s">
        <v>388</v>
      </c>
      <c r="O375" s="77"/>
    </row>
    <row r="376" customFormat="false" ht="12.75" hidden="false" customHeight="false" outlineLevel="0" collapsed="false">
      <c r="A376" s="74"/>
      <c r="B376" s="74"/>
      <c r="C376" s="78" t="s">
        <v>390</v>
      </c>
      <c r="D376" s="78"/>
      <c r="E376" s="79" t="str">
        <f aca="false">OKULUMUZDAHAYAT!Y38</f>
        <v> </v>
      </c>
      <c r="F376" s="78" t="s">
        <v>391</v>
      </c>
      <c r="G376" s="78"/>
      <c r="H376" s="79" t="str">
        <f aca="false">BİREYVETOPLUM!Y38</f>
        <v> </v>
      </c>
      <c r="I376" s="78" t="s">
        <v>392</v>
      </c>
      <c r="J376" s="78"/>
      <c r="K376" s="79" t="str">
        <f aca="false">ÜNİTE1!Y38</f>
        <v> </v>
      </c>
      <c r="L376" s="78" t="s">
        <v>393</v>
      </c>
      <c r="M376" s="78"/>
      <c r="N376" s="79" t="str">
        <f aca="false">GEZEGENİMİZİTANIYALIM!Y38</f>
        <v> </v>
      </c>
      <c r="O376" s="80" t="s">
        <v>394</v>
      </c>
    </row>
    <row r="377" customFormat="false" ht="12.75" hidden="false" customHeight="false" outlineLevel="0" collapsed="false">
      <c r="A377" s="74"/>
      <c r="B377" s="74"/>
      <c r="C377" s="78" t="s">
        <v>395</v>
      </c>
      <c r="D377" s="78"/>
      <c r="E377" s="79" t="str">
        <f aca="false">EVİMİZDEHAYAT!Y38</f>
        <v> </v>
      </c>
      <c r="F377" s="78" t="s">
        <v>396</v>
      </c>
      <c r="G377" s="78"/>
      <c r="H377" s="79" t="str">
        <f aca="false">MİLLİKÜLTÜRÜMÜZ!Y38</f>
        <v> </v>
      </c>
      <c r="I377" s="78" t="s">
        <v>397</v>
      </c>
      <c r="J377" s="78"/>
      <c r="K377" s="79" t="str">
        <f aca="false">ÜNİTE2!Y38</f>
        <v> </v>
      </c>
      <c r="L377" s="78" t="s">
        <v>398</v>
      </c>
      <c r="M377" s="78"/>
      <c r="N377" s="79" t="str">
        <f aca="false">BEŞDUYUMUZ!Y38</f>
        <v> </v>
      </c>
      <c r="O377" s="79" t="str">
        <f aca="false">BEDENEĞİTİMİVEOYUN!Y38</f>
        <v> </v>
      </c>
    </row>
    <row r="378" customFormat="false" ht="12.75" hidden="false" customHeight="false" outlineLevel="0" collapsed="false">
      <c r="A378" s="74"/>
      <c r="B378" s="74"/>
      <c r="C378" s="78" t="s">
        <v>399</v>
      </c>
      <c r="D378" s="78"/>
      <c r="E378" s="79" t="str">
        <f aca="false">SAĞLIKLIHAYAT!Y38</f>
        <v> </v>
      </c>
      <c r="F378" s="78" t="s">
        <v>400</v>
      </c>
      <c r="G378" s="78"/>
      <c r="H378" s="79" t="str">
        <f aca="false">SAĞLIKVESPOR!Y38</f>
        <v> </v>
      </c>
      <c r="I378" s="78" t="s">
        <v>401</v>
      </c>
      <c r="J378" s="78"/>
      <c r="K378" s="79" t="str">
        <f aca="false">ÜNİTE3!Y38</f>
        <v> </v>
      </c>
      <c r="L378" s="78" t="s">
        <v>402</v>
      </c>
      <c r="M378" s="78"/>
      <c r="N378" s="79" t="str">
        <f aca="false">KUVVETİTANIYALIM!Y38</f>
        <v> </v>
      </c>
      <c r="O378" s="76" t="str">
        <f aca="false">IF(O377&lt;50,"GELİŞTİRİLMELİ",IF(O377&lt;70,"YETERLİ",IF(O377&lt;85,"İYİ",IF(O377&lt;101,"ÇOK İYİ",""))))</f>
        <v/>
      </c>
    </row>
    <row r="379" customFormat="false" ht="12.75" hidden="false" customHeight="false" outlineLevel="0" collapsed="false">
      <c r="A379" s="74"/>
      <c r="B379" s="74"/>
      <c r="C379" s="78" t="s">
        <v>403</v>
      </c>
      <c r="D379" s="78"/>
      <c r="E379" s="79" t="str">
        <f aca="false">GÜVENLİHAYAT!Y38</f>
        <v> </v>
      </c>
      <c r="F379" s="78" t="s">
        <v>404</v>
      </c>
      <c r="G379" s="78"/>
      <c r="H379" s="79" t="str">
        <f aca="false">VATANDAŞLIK!Y38</f>
        <v> </v>
      </c>
      <c r="I379" s="78" t="s">
        <v>405</v>
      </c>
      <c r="J379" s="78"/>
      <c r="K379" s="79" t="str">
        <f aca="false">ÜNİTE4!Y38</f>
        <v> </v>
      </c>
      <c r="L379" s="78" t="s">
        <v>406</v>
      </c>
      <c r="M379" s="78"/>
      <c r="N379" s="79" t="str">
        <f aca="false">MADDEYİTANIYALIM!Y38</f>
        <v> </v>
      </c>
      <c r="O379" s="80" t="s">
        <v>347</v>
      </c>
    </row>
    <row r="380" customFormat="false" ht="12.75" hidden="false" customHeight="false" outlineLevel="0" collapsed="false">
      <c r="A380" s="74"/>
      <c r="B380" s="74"/>
      <c r="C380" s="78" t="s">
        <v>407</v>
      </c>
      <c r="D380" s="78"/>
      <c r="E380" s="79" t="str">
        <f aca="false">ÜLKEMİZDEHAYAT!Y38</f>
        <v> </v>
      </c>
      <c r="F380" s="78" t="s">
        <v>408</v>
      </c>
      <c r="G380" s="78"/>
      <c r="H380" s="79" t="str">
        <f aca="false">BİLİMVETEKNOLOJİ!Y38</f>
        <v> </v>
      </c>
      <c r="I380" s="78" t="s">
        <v>409</v>
      </c>
      <c r="J380" s="78"/>
      <c r="K380" s="79" t="str">
        <f aca="false">ÜNİTE5!Y38</f>
        <v> </v>
      </c>
      <c r="L380" s="78" t="s">
        <v>410</v>
      </c>
      <c r="M380" s="78"/>
      <c r="N380" s="79" t="str">
        <f aca="false">ÇEVREMİZDEKİIŞIKVESESLER!Y38</f>
        <v> </v>
      </c>
      <c r="O380" s="79" t="str">
        <f aca="false">GÖRSELSANATLAR!Y38</f>
        <v> </v>
      </c>
    </row>
    <row r="381" customFormat="false" ht="12.75" hidden="false" customHeight="false" outlineLevel="0" collapsed="false">
      <c r="A381" s="74"/>
      <c r="B381" s="74"/>
      <c r="C381" s="78" t="s">
        <v>411</v>
      </c>
      <c r="D381" s="78"/>
      <c r="E381" s="79" t="str">
        <f aca="false">DOĞADAHAYAT!Y38</f>
        <v> </v>
      </c>
      <c r="F381" s="78" t="s">
        <v>412</v>
      </c>
      <c r="G381" s="78"/>
      <c r="H381" s="79" t="str">
        <f aca="false">İLETİŞİM!Y38</f>
        <v> </v>
      </c>
      <c r="I381" s="78" t="s">
        <v>413</v>
      </c>
      <c r="J381" s="78"/>
      <c r="K381" s="79" t="str">
        <f aca="false">ÜNİTE6!Y38</f>
        <v> </v>
      </c>
      <c r="L381" s="78" t="s">
        <v>414</v>
      </c>
      <c r="M381" s="78"/>
      <c r="N381" s="79" t="str">
        <f aca="false">CANLILARDÜNYASINAYOLCULUK!Y38</f>
        <v> </v>
      </c>
      <c r="O381" s="76" t="str">
        <f aca="false">IF(O380&lt;50,"GELİŞTİRİLMELİ",IF(O380&lt;70,"YETERLİ",IF(O380&lt;85,"İYİ",IF(O380&lt;101,"ÇOK İYİ",""))))</f>
        <v/>
      </c>
    </row>
    <row r="382" customFormat="false" ht="12.75" hidden="false" customHeight="false" outlineLevel="0" collapsed="false">
      <c r="A382" s="74"/>
      <c r="B382" s="74"/>
      <c r="C382" s="81"/>
      <c r="D382" s="81"/>
      <c r="E382" s="82"/>
      <c r="F382" s="78" t="s">
        <v>415</v>
      </c>
      <c r="G382" s="78"/>
      <c r="H382" s="79" t="str">
        <f aca="false">MİLLİMÜCADELEVEATATÜRK!Y38</f>
        <v> </v>
      </c>
      <c r="I382" s="78"/>
      <c r="J382" s="78"/>
      <c r="K382" s="83"/>
      <c r="L382" s="78" t="s">
        <v>416</v>
      </c>
      <c r="M382" s="78"/>
      <c r="N382" s="79" t="str">
        <f aca="false">ELEKTRİKLİARAÇLAR!Y38</f>
        <v> </v>
      </c>
      <c r="O382" s="80" t="s">
        <v>6</v>
      </c>
    </row>
    <row r="383" customFormat="false" ht="12.75" hidden="false" customHeight="false" outlineLevel="0" collapsed="false">
      <c r="A383" s="74"/>
      <c r="B383" s="74"/>
      <c r="C383" s="81"/>
      <c r="D383" s="81"/>
      <c r="E383" s="82"/>
      <c r="F383" s="78" t="s">
        <v>417</v>
      </c>
      <c r="G383" s="78"/>
      <c r="H383" s="79" t="str">
        <f aca="false">DOĞAVEEVREN!Y38</f>
        <v> </v>
      </c>
      <c r="I383" s="81"/>
      <c r="J383" s="81"/>
      <c r="K383" s="83"/>
      <c r="L383" s="78"/>
      <c r="M383" s="78"/>
      <c r="N383" s="79"/>
      <c r="O383" s="79" t="str">
        <f aca="false">MÜZİK!Y38</f>
        <v> </v>
      </c>
    </row>
    <row r="384" customFormat="false" ht="12.75" hidden="false" customHeight="false" outlineLevel="0" collapsed="false">
      <c r="A384" s="74"/>
      <c r="B384" s="74"/>
      <c r="C384" s="81"/>
      <c r="D384" s="81"/>
      <c r="E384" s="82"/>
      <c r="F384" s="81"/>
      <c r="G384" s="81"/>
      <c r="H384" s="79"/>
      <c r="I384" s="81"/>
      <c r="J384" s="81"/>
      <c r="K384" s="83"/>
      <c r="L384" s="78"/>
      <c r="M384" s="78"/>
      <c r="N384" s="79"/>
      <c r="O384" s="76" t="str">
        <f aca="false">IF(O383&lt;50,"GELİŞTİRİLMELİ",IF(O383&lt;70,"YETERLİ",IF(O383&lt;85,"İYİ",IF(O383&lt;101,"ÇOK İYİ",""))))</f>
        <v/>
      </c>
    </row>
    <row r="385" customFormat="false" ht="13.15" hidden="false" customHeight="true" outlineLevel="0" collapsed="false">
      <c r="A385" s="74"/>
      <c r="B385" s="74"/>
      <c r="C385" s="81"/>
      <c r="D385" s="81"/>
      <c r="E385" s="82"/>
      <c r="F385" s="78"/>
      <c r="G385" s="78"/>
      <c r="H385" s="79"/>
      <c r="I385" s="78"/>
      <c r="J385" s="78"/>
      <c r="K385" s="83"/>
      <c r="L385" s="78"/>
      <c r="M385" s="78"/>
      <c r="N385" s="79"/>
      <c r="O385" s="84" t="s">
        <v>418</v>
      </c>
    </row>
    <row r="386" customFormat="false" ht="13.15" hidden="false" customHeight="true" outlineLevel="0" collapsed="false">
      <c r="A386" s="74"/>
      <c r="B386" s="74"/>
      <c r="C386" s="76" t="s">
        <v>419</v>
      </c>
      <c r="D386" s="76"/>
      <c r="E386" s="85" t="str">
        <f aca="false">IF(SUM(E376:E385)=0,"",AVERAGE(E376:E385))</f>
        <v/>
      </c>
      <c r="F386" s="76" t="s">
        <v>419</v>
      </c>
      <c r="G386" s="76"/>
      <c r="H386" s="85" t="str">
        <f aca="false">IF(SUM(H376:H385)=0,"",AVERAGE(H376:H385))</f>
        <v/>
      </c>
      <c r="I386" s="76" t="s">
        <v>419</v>
      </c>
      <c r="J386" s="76"/>
      <c r="K386" s="85" t="str">
        <f aca="false">IF(SUM(K376:K385)=0,"",AVERAGE(K376:K385))</f>
        <v/>
      </c>
      <c r="L386" s="76" t="s">
        <v>419</v>
      </c>
      <c r="M386" s="76"/>
      <c r="N386" s="85" t="str">
        <f aca="false">IF(SUM(N376:N385)=0,"",AVERAGE(N376:N385))</f>
        <v/>
      </c>
      <c r="O386" s="84"/>
    </row>
    <row r="387" customFormat="false" ht="34.5" hidden="false" customHeight="false" outlineLevel="0" collapsed="false">
      <c r="A387" s="74"/>
      <c r="B387" s="74"/>
      <c r="C387" s="86" t="s">
        <v>420</v>
      </c>
      <c r="D387" s="86"/>
      <c r="E387" s="87" t="str">
        <f aca="false">IF(E386&lt;50,"GELİŞTİRİLMELİ",IF(E386&lt;70,"YETERLİ",IF(E386&lt;85,"İYİ",IF(E386&lt;101,"ÇOK İYİ",""))))</f>
        <v/>
      </c>
      <c r="F387" s="86" t="s">
        <v>420</v>
      </c>
      <c r="G387" s="86"/>
      <c r="H387" s="87" t="str">
        <f aca="false">IF(H386&lt;50,"GELİŞTİRİLMELİ",IF(H386&lt;70,"YETERLİ",IF(H386&lt;85,"İYİ",IF(H386&lt;101,"ÇOK İYİ",""))))</f>
        <v/>
      </c>
      <c r="I387" s="86" t="s">
        <v>420</v>
      </c>
      <c r="J387" s="86"/>
      <c r="K387" s="87" t="str">
        <f aca="false">IF(K386&lt;50,"GELİŞTİRİLMELİ",IF(K386&lt;70,"YETERLİ",IF(K386&lt;85,"İYİ",IF(K386&lt;101,"ÇOK İYİ",""))))</f>
        <v/>
      </c>
      <c r="L387" s="86" t="s">
        <v>420</v>
      </c>
      <c r="M387" s="86"/>
      <c r="N387" s="87" t="str">
        <f aca="false">IF(N386&lt;50,"GELİŞTİRİLMELİ",IF(N386&lt;70,"YETERLİ",IF(N386&lt;85,"İYİ",IF(N386&lt;101,"ÇOK İYİ",""))))</f>
        <v/>
      </c>
      <c r="O387" s="88" t="str">
        <f aca="false">IF(E386="","",ROUND(AVERAGE(E386,H386,K386,N386,O377,O380,O383),0))</f>
        <v/>
      </c>
    </row>
    <row r="388" customFormat="false" ht="12.75" hidden="false" customHeight="false" outlineLevel="0" collapsed="false">
      <c r="O388" s="76" t="str">
        <f aca="false">IF(O387&lt;50,"GELİŞTİRİLMELİ",IF(O387&lt;70,"YETERLİ",IF(O387&lt;85,"İYİ",IF(O387&lt;101,"ÇOK İYİ",""))))</f>
        <v/>
      </c>
    </row>
    <row r="392" customFormat="false" ht="13.15" hidden="false" customHeight="true" outlineLevel="0" collapsed="false">
      <c r="A392" s="74" t="n">
        <f aca="false">Liste!C26</f>
        <v>0</v>
      </c>
      <c r="B392" s="74"/>
      <c r="C392" s="75" t="s">
        <v>0</v>
      </c>
      <c r="D392" s="75"/>
      <c r="E392" s="76" t="s">
        <v>388</v>
      </c>
      <c r="F392" s="75" t="s">
        <v>1</v>
      </c>
      <c r="G392" s="75"/>
      <c r="H392" s="76" t="s">
        <v>388</v>
      </c>
      <c r="I392" s="75" t="s">
        <v>2</v>
      </c>
      <c r="J392" s="75"/>
      <c r="K392" s="76" t="s">
        <v>388</v>
      </c>
      <c r="L392" s="75" t="s">
        <v>389</v>
      </c>
      <c r="M392" s="75"/>
      <c r="N392" s="76" t="s">
        <v>388</v>
      </c>
      <c r="O392" s="77"/>
    </row>
    <row r="393" customFormat="false" ht="12.75" hidden="false" customHeight="false" outlineLevel="0" collapsed="false">
      <c r="A393" s="74"/>
      <c r="B393" s="74"/>
      <c r="C393" s="78" t="s">
        <v>390</v>
      </c>
      <c r="D393" s="78"/>
      <c r="E393" s="79" t="str">
        <f aca="false">OKULUMUZDAHAYAT!Z38</f>
        <v> </v>
      </c>
      <c r="F393" s="78" t="s">
        <v>391</v>
      </c>
      <c r="G393" s="78"/>
      <c r="H393" s="79" t="str">
        <f aca="false">BİREYVETOPLUM!Z38</f>
        <v> </v>
      </c>
      <c r="I393" s="78" t="s">
        <v>392</v>
      </c>
      <c r="J393" s="78"/>
      <c r="K393" s="79" t="str">
        <f aca="false">ÜNİTE1!Z38</f>
        <v> </v>
      </c>
      <c r="L393" s="78" t="s">
        <v>393</v>
      </c>
      <c r="M393" s="78"/>
      <c r="N393" s="79" t="str">
        <f aca="false">GEZEGENİMİZİTANIYALIM!Z38</f>
        <v> </v>
      </c>
      <c r="O393" s="80" t="s">
        <v>394</v>
      </c>
    </row>
    <row r="394" customFormat="false" ht="12.75" hidden="false" customHeight="false" outlineLevel="0" collapsed="false">
      <c r="A394" s="74"/>
      <c r="B394" s="74"/>
      <c r="C394" s="78" t="s">
        <v>395</v>
      </c>
      <c r="D394" s="78"/>
      <c r="E394" s="79" t="str">
        <f aca="false">EVİMİZDEHAYAT!Z38</f>
        <v> </v>
      </c>
      <c r="F394" s="78" t="s">
        <v>396</v>
      </c>
      <c r="G394" s="78"/>
      <c r="H394" s="79" t="str">
        <f aca="false">MİLLİKÜLTÜRÜMÜZ!Z38</f>
        <v> </v>
      </c>
      <c r="I394" s="78" t="s">
        <v>397</v>
      </c>
      <c r="J394" s="78"/>
      <c r="K394" s="79" t="str">
        <f aca="false">ÜNİTE2!Z38</f>
        <v> </v>
      </c>
      <c r="L394" s="78" t="s">
        <v>398</v>
      </c>
      <c r="M394" s="78"/>
      <c r="N394" s="79" t="str">
        <f aca="false">BEŞDUYUMUZ!Z38</f>
        <v> </v>
      </c>
      <c r="O394" s="79" t="str">
        <f aca="false">BEDENEĞİTİMİVEOYUN!Z38</f>
        <v> </v>
      </c>
    </row>
    <row r="395" customFormat="false" ht="12.75" hidden="false" customHeight="false" outlineLevel="0" collapsed="false">
      <c r="A395" s="74"/>
      <c r="B395" s="74"/>
      <c r="C395" s="78" t="s">
        <v>399</v>
      </c>
      <c r="D395" s="78"/>
      <c r="E395" s="79" t="str">
        <f aca="false">SAĞLIKLIHAYAT!Z38</f>
        <v> </v>
      </c>
      <c r="F395" s="78" t="s">
        <v>400</v>
      </c>
      <c r="G395" s="78"/>
      <c r="H395" s="79" t="str">
        <f aca="false">SAĞLIKVESPOR!Z38</f>
        <v> </v>
      </c>
      <c r="I395" s="78" t="s">
        <v>401</v>
      </c>
      <c r="J395" s="78"/>
      <c r="K395" s="79" t="str">
        <f aca="false">ÜNİTE3!Z38</f>
        <v> </v>
      </c>
      <c r="L395" s="78" t="s">
        <v>402</v>
      </c>
      <c r="M395" s="78"/>
      <c r="N395" s="79" t="str">
        <f aca="false">KUVVETİTANIYALIM!Z38</f>
        <v> </v>
      </c>
      <c r="O395" s="76" t="str">
        <f aca="false">IF(O394&lt;50,"GELİŞTİRİLMELİ",IF(O394&lt;70,"YETERLİ",IF(O394&lt;85,"İYİ",IF(O394&lt;101,"ÇOK İYİ",""))))</f>
        <v/>
      </c>
    </row>
    <row r="396" customFormat="false" ht="12.75" hidden="false" customHeight="false" outlineLevel="0" collapsed="false">
      <c r="A396" s="74"/>
      <c r="B396" s="74"/>
      <c r="C396" s="78" t="s">
        <v>403</v>
      </c>
      <c r="D396" s="78"/>
      <c r="E396" s="79" t="str">
        <f aca="false">GÜVENLİHAYAT!Z38</f>
        <v> </v>
      </c>
      <c r="F396" s="78" t="s">
        <v>404</v>
      </c>
      <c r="G396" s="78"/>
      <c r="H396" s="79" t="str">
        <f aca="false">VATANDAŞLIK!Z38</f>
        <v> </v>
      </c>
      <c r="I396" s="78" t="s">
        <v>405</v>
      </c>
      <c r="J396" s="78"/>
      <c r="K396" s="79" t="str">
        <f aca="false">ÜNİTE4!Z38</f>
        <v> </v>
      </c>
      <c r="L396" s="78" t="s">
        <v>406</v>
      </c>
      <c r="M396" s="78"/>
      <c r="N396" s="79" t="str">
        <f aca="false">MADDEYİTANIYALIM!Z38</f>
        <v> </v>
      </c>
      <c r="O396" s="80" t="s">
        <v>347</v>
      </c>
    </row>
    <row r="397" customFormat="false" ht="12.75" hidden="false" customHeight="false" outlineLevel="0" collapsed="false">
      <c r="A397" s="74"/>
      <c r="B397" s="74"/>
      <c r="C397" s="78" t="s">
        <v>407</v>
      </c>
      <c r="D397" s="78"/>
      <c r="E397" s="79" t="str">
        <f aca="false">ÜLKEMİZDEHAYAT!Z38</f>
        <v> </v>
      </c>
      <c r="F397" s="78" t="s">
        <v>408</v>
      </c>
      <c r="G397" s="78"/>
      <c r="H397" s="79" t="str">
        <f aca="false">BİLİMVETEKNOLOJİ!Z38</f>
        <v> </v>
      </c>
      <c r="I397" s="78" t="s">
        <v>409</v>
      </c>
      <c r="J397" s="78"/>
      <c r="K397" s="79" t="str">
        <f aca="false">ÜNİTE5!Z38</f>
        <v> </v>
      </c>
      <c r="L397" s="78" t="s">
        <v>410</v>
      </c>
      <c r="M397" s="78"/>
      <c r="N397" s="79" t="str">
        <f aca="false">ÇEVREMİZDEKİIŞIKVESESLER!Z38</f>
        <v> </v>
      </c>
      <c r="O397" s="79" t="str">
        <f aca="false">GÖRSELSANATLAR!Z38</f>
        <v> </v>
      </c>
    </row>
    <row r="398" customFormat="false" ht="12.75" hidden="false" customHeight="false" outlineLevel="0" collapsed="false">
      <c r="A398" s="74"/>
      <c r="B398" s="74"/>
      <c r="C398" s="78" t="s">
        <v>411</v>
      </c>
      <c r="D398" s="78"/>
      <c r="E398" s="79" t="str">
        <f aca="false">DOĞADAHAYAT!Z38</f>
        <v> </v>
      </c>
      <c r="F398" s="78" t="s">
        <v>412</v>
      </c>
      <c r="G398" s="78"/>
      <c r="H398" s="79" t="str">
        <f aca="false">İLETİŞİM!Z38</f>
        <v> </v>
      </c>
      <c r="I398" s="78" t="s">
        <v>413</v>
      </c>
      <c r="J398" s="78"/>
      <c r="K398" s="79" t="str">
        <f aca="false">ÜNİTE6!Z38</f>
        <v> </v>
      </c>
      <c r="L398" s="78" t="s">
        <v>414</v>
      </c>
      <c r="M398" s="78"/>
      <c r="N398" s="79" t="str">
        <f aca="false">CANLILARDÜNYASINAYOLCULUK!Z38</f>
        <v> </v>
      </c>
      <c r="O398" s="76" t="str">
        <f aca="false">IF(O397&lt;50,"GELİŞTİRİLMELİ",IF(O397&lt;70,"YETERLİ",IF(O397&lt;85,"İYİ",IF(O397&lt;101,"ÇOK İYİ",""))))</f>
        <v/>
      </c>
    </row>
    <row r="399" customFormat="false" ht="12.75" hidden="false" customHeight="false" outlineLevel="0" collapsed="false">
      <c r="A399" s="74"/>
      <c r="B399" s="74"/>
      <c r="C399" s="81"/>
      <c r="D399" s="81"/>
      <c r="E399" s="82"/>
      <c r="F399" s="78" t="s">
        <v>415</v>
      </c>
      <c r="G399" s="78"/>
      <c r="H399" s="79" t="str">
        <f aca="false">MİLLİMÜCADELEVEATATÜRK!Z38</f>
        <v> </v>
      </c>
      <c r="I399" s="78"/>
      <c r="J399" s="78"/>
      <c r="K399" s="83"/>
      <c r="L399" s="78" t="s">
        <v>416</v>
      </c>
      <c r="M399" s="78"/>
      <c r="N399" s="79" t="str">
        <f aca="false">ELEKTRİKLİARAÇLAR!Z38</f>
        <v> </v>
      </c>
      <c r="O399" s="80" t="s">
        <v>6</v>
      </c>
    </row>
    <row r="400" customFormat="false" ht="12.75" hidden="false" customHeight="false" outlineLevel="0" collapsed="false">
      <c r="A400" s="74"/>
      <c r="B400" s="74"/>
      <c r="C400" s="81"/>
      <c r="D400" s="81"/>
      <c r="E400" s="82"/>
      <c r="F400" s="78" t="s">
        <v>417</v>
      </c>
      <c r="G400" s="78"/>
      <c r="H400" s="79" t="str">
        <f aca="false">DOĞAVEEVREN!Z38</f>
        <v> </v>
      </c>
      <c r="I400" s="81"/>
      <c r="J400" s="81"/>
      <c r="K400" s="83"/>
      <c r="L400" s="78"/>
      <c r="M400" s="78"/>
      <c r="N400" s="79"/>
      <c r="O400" s="79" t="str">
        <f aca="false">MÜZİK!Z38</f>
        <v> </v>
      </c>
    </row>
    <row r="401" customFormat="false" ht="12.75" hidden="false" customHeight="false" outlineLevel="0" collapsed="false">
      <c r="A401" s="74"/>
      <c r="B401" s="74"/>
      <c r="C401" s="81"/>
      <c r="D401" s="81"/>
      <c r="E401" s="82"/>
      <c r="F401" s="81"/>
      <c r="G401" s="81"/>
      <c r="H401" s="79"/>
      <c r="I401" s="81"/>
      <c r="J401" s="81"/>
      <c r="K401" s="83"/>
      <c r="L401" s="78"/>
      <c r="M401" s="78"/>
      <c r="N401" s="79"/>
      <c r="O401" s="76" t="str">
        <f aca="false">IF(O400&lt;50,"GELİŞTİRİLMELİ",IF(O400&lt;70,"YETERLİ",IF(O400&lt;85,"İYİ",IF(O400&lt;101,"ÇOK İYİ",""))))</f>
        <v/>
      </c>
    </row>
    <row r="402" customFormat="false" ht="13.15" hidden="false" customHeight="true" outlineLevel="0" collapsed="false">
      <c r="A402" s="74"/>
      <c r="B402" s="74"/>
      <c r="C402" s="81"/>
      <c r="D402" s="81"/>
      <c r="E402" s="82"/>
      <c r="F402" s="78"/>
      <c r="G402" s="78"/>
      <c r="H402" s="79"/>
      <c r="I402" s="78"/>
      <c r="J402" s="78"/>
      <c r="K402" s="83"/>
      <c r="L402" s="78"/>
      <c r="M402" s="78"/>
      <c r="N402" s="79"/>
      <c r="O402" s="84" t="s">
        <v>418</v>
      </c>
    </row>
    <row r="403" customFormat="false" ht="13.15" hidden="false" customHeight="true" outlineLevel="0" collapsed="false">
      <c r="A403" s="74"/>
      <c r="B403" s="74"/>
      <c r="C403" s="76" t="s">
        <v>419</v>
      </c>
      <c r="D403" s="76"/>
      <c r="E403" s="85" t="str">
        <f aca="false">IF(SUM(E393:E402)=0,"",AVERAGE(E393:E402))</f>
        <v/>
      </c>
      <c r="F403" s="76" t="s">
        <v>419</v>
      </c>
      <c r="G403" s="76"/>
      <c r="H403" s="85" t="str">
        <f aca="false">IF(SUM(H393:H402)=0,"",AVERAGE(H393:H402))</f>
        <v/>
      </c>
      <c r="I403" s="76" t="s">
        <v>419</v>
      </c>
      <c r="J403" s="76"/>
      <c r="K403" s="85" t="str">
        <f aca="false">IF(SUM(K393:K402)=0,"",AVERAGE(K393:K402))</f>
        <v/>
      </c>
      <c r="L403" s="76" t="s">
        <v>419</v>
      </c>
      <c r="M403" s="76"/>
      <c r="N403" s="85" t="str">
        <f aca="false">IF(SUM(N393:N402)=0,"",AVERAGE(N393:N402))</f>
        <v/>
      </c>
      <c r="O403" s="84"/>
    </row>
    <row r="404" customFormat="false" ht="34.5" hidden="false" customHeight="false" outlineLevel="0" collapsed="false">
      <c r="A404" s="74"/>
      <c r="B404" s="74"/>
      <c r="C404" s="86" t="s">
        <v>420</v>
      </c>
      <c r="D404" s="86"/>
      <c r="E404" s="87" t="str">
        <f aca="false">IF(E403&lt;50,"GELİŞTİRİLMELİ",IF(E403&lt;70,"YETERLİ",IF(E403&lt;85,"İYİ",IF(E403&lt;101,"ÇOK İYİ",""))))</f>
        <v/>
      </c>
      <c r="F404" s="86" t="s">
        <v>420</v>
      </c>
      <c r="G404" s="86"/>
      <c r="H404" s="87" t="str">
        <f aca="false">IF(H403&lt;50,"GELİŞTİRİLMELİ",IF(H403&lt;70,"YETERLİ",IF(H403&lt;85,"İYİ",IF(H403&lt;101,"ÇOK İYİ",""))))</f>
        <v/>
      </c>
      <c r="I404" s="86" t="s">
        <v>420</v>
      </c>
      <c r="J404" s="86"/>
      <c r="K404" s="87" t="str">
        <f aca="false">IF(K403&lt;50,"GELİŞTİRİLMELİ",IF(K403&lt;70,"YETERLİ",IF(K403&lt;85,"İYİ",IF(K403&lt;101,"ÇOK İYİ",""))))</f>
        <v/>
      </c>
      <c r="L404" s="86" t="s">
        <v>420</v>
      </c>
      <c r="M404" s="86"/>
      <c r="N404" s="87" t="str">
        <f aca="false">IF(N403&lt;50,"GELİŞTİRİLMELİ",IF(N403&lt;70,"YETERLİ",IF(N403&lt;85,"İYİ",IF(N403&lt;101,"ÇOK İYİ",""))))</f>
        <v/>
      </c>
      <c r="O404" s="88" t="str">
        <f aca="false">IF(E403="","",ROUND(AVERAGE(E403,H403,K403,N403,O394,O397,O400),0))</f>
        <v/>
      </c>
    </row>
    <row r="405" customFormat="false" ht="12.75" hidden="false" customHeight="false" outlineLevel="0" collapsed="false">
      <c r="O405" s="76" t="str">
        <f aca="false">IF(O404&lt;50,"GELİŞTİRİLMELİ",IF(O404&lt;70,"YETERLİ",IF(O404&lt;85,"İYİ",IF(O404&lt;101,"ÇOK İYİ",""))))</f>
        <v/>
      </c>
    </row>
    <row r="409" customFormat="false" ht="13.15" hidden="false" customHeight="true" outlineLevel="0" collapsed="false">
      <c r="A409" s="74" t="n">
        <f aca="false">Liste!C27</f>
        <v>0</v>
      </c>
      <c r="B409" s="74"/>
      <c r="C409" s="75" t="s">
        <v>0</v>
      </c>
      <c r="D409" s="75"/>
      <c r="E409" s="76" t="s">
        <v>388</v>
      </c>
      <c r="F409" s="75" t="s">
        <v>1</v>
      </c>
      <c r="G409" s="75"/>
      <c r="H409" s="76" t="s">
        <v>388</v>
      </c>
      <c r="I409" s="75" t="s">
        <v>2</v>
      </c>
      <c r="J409" s="75"/>
      <c r="K409" s="76" t="s">
        <v>388</v>
      </c>
      <c r="L409" s="75" t="s">
        <v>389</v>
      </c>
      <c r="M409" s="75"/>
      <c r="N409" s="76" t="s">
        <v>388</v>
      </c>
      <c r="O409" s="77"/>
    </row>
    <row r="410" customFormat="false" ht="12.75" hidden="false" customHeight="false" outlineLevel="0" collapsed="false">
      <c r="A410" s="74"/>
      <c r="B410" s="74"/>
      <c r="C410" s="78" t="s">
        <v>390</v>
      </c>
      <c r="D410" s="78"/>
      <c r="E410" s="79" t="str">
        <f aca="false">OKULUMUZDAHAYAT!AA38</f>
        <v> </v>
      </c>
      <c r="F410" s="78" t="s">
        <v>391</v>
      </c>
      <c r="G410" s="78"/>
      <c r="H410" s="79" t="str">
        <f aca="false">BİREYVETOPLUM!AA38</f>
        <v> </v>
      </c>
      <c r="I410" s="78" t="s">
        <v>392</v>
      </c>
      <c r="J410" s="78"/>
      <c r="K410" s="79" t="str">
        <f aca="false">ÜNİTE1!AA38</f>
        <v> </v>
      </c>
      <c r="L410" s="78" t="s">
        <v>393</v>
      </c>
      <c r="M410" s="78"/>
      <c r="N410" s="79" t="str">
        <f aca="false">GEZEGENİMİZİTANIYALIM!AA38</f>
        <v> </v>
      </c>
      <c r="O410" s="80" t="s">
        <v>394</v>
      </c>
    </row>
    <row r="411" customFormat="false" ht="12.75" hidden="false" customHeight="false" outlineLevel="0" collapsed="false">
      <c r="A411" s="74"/>
      <c r="B411" s="74"/>
      <c r="C411" s="78" t="s">
        <v>395</v>
      </c>
      <c r="D411" s="78"/>
      <c r="E411" s="79" t="str">
        <f aca="false">EVİMİZDEHAYAT!AA38</f>
        <v> </v>
      </c>
      <c r="F411" s="78" t="s">
        <v>396</v>
      </c>
      <c r="G411" s="78"/>
      <c r="H411" s="79" t="str">
        <f aca="false">MİLLİKÜLTÜRÜMÜZ!AA38</f>
        <v> </v>
      </c>
      <c r="I411" s="78" t="s">
        <v>397</v>
      </c>
      <c r="J411" s="78"/>
      <c r="K411" s="79" t="str">
        <f aca="false">ÜNİTE2!AA38</f>
        <v> </v>
      </c>
      <c r="L411" s="78" t="s">
        <v>398</v>
      </c>
      <c r="M411" s="78"/>
      <c r="N411" s="79" t="str">
        <f aca="false">BEŞDUYUMUZ!AA38</f>
        <v> </v>
      </c>
      <c r="O411" s="79" t="str">
        <f aca="false">BEDENEĞİTİMİVEOYUN!AA38</f>
        <v> </v>
      </c>
    </row>
    <row r="412" customFormat="false" ht="12.75" hidden="false" customHeight="false" outlineLevel="0" collapsed="false">
      <c r="A412" s="74"/>
      <c r="B412" s="74"/>
      <c r="C412" s="78" t="s">
        <v>399</v>
      </c>
      <c r="D412" s="78"/>
      <c r="E412" s="79" t="str">
        <f aca="false">SAĞLIKLIHAYAT!AA38</f>
        <v> </v>
      </c>
      <c r="F412" s="78" t="s">
        <v>400</v>
      </c>
      <c r="G412" s="78"/>
      <c r="H412" s="79" t="str">
        <f aca="false">SAĞLIKVESPOR!AA38</f>
        <v> </v>
      </c>
      <c r="I412" s="78" t="s">
        <v>401</v>
      </c>
      <c r="J412" s="78"/>
      <c r="K412" s="79" t="str">
        <f aca="false">ÜNİTE3!AA38</f>
        <v> </v>
      </c>
      <c r="L412" s="78" t="s">
        <v>402</v>
      </c>
      <c r="M412" s="78"/>
      <c r="N412" s="79" t="str">
        <f aca="false">KUVVETİTANIYALIM!AA38</f>
        <v> </v>
      </c>
      <c r="O412" s="76" t="str">
        <f aca="false">IF(O411&lt;50,"GELİŞTİRİLMELİ",IF(O411&lt;70,"YETERLİ",IF(O411&lt;85,"İYİ",IF(O411&lt;101,"ÇOK İYİ",""))))</f>
        <v/>
      </c>
    </row>
    <row r="413" customFormat="false" ht="12.75" hidden="false" customHeight="false" outlineLevel="0" collapsed="false">
      <c r="A413" s="74"/>
      <c r="B413" s="74"/>
      <c r="C413" s="78" t="s">
        <v>403</v>
      </c>
      <c r="D413" s="78"/>
      <c r="E413" s="79" t="str">
        <f aca="false">GÜVENLİHAYAT!AA38</f>
        <v> </v>
      </c>
      <c r="F413" s="78" t="s">
        <v>404</v>
      </c>
      <c r="G413" s="78"/>
      <c r="H413" s="79" t="str">
        <f aca="false">VATANDAŞLIK!AA38</f>
        <v> </v>
      </c>
      <c r="I413" s="78" t="s">
        <v>405</v>
      </c>
      <c r="J413" s="78"/>
      <c r="K413" s="79" t="str">
        <f aca="false">ÜNİTE4!AA38</f>
        <v> </v>
      </c>
      <c r="L413" s="78" t="s">
        <v>406</v>
      </c>
      <c r="M413" s="78"/>
      <c r="N413" s="79" t="str">
        <f aca="false">MADDEYİTANIYALIM!AA38</f>
        <v> </v>
      </c>
      <c r="O413" s="80" t="s">
        <v>347</v>
      </c>
    </row>
    <row r="414" customFormat="false" ht="12.75" hidden="false" customHeight="false" outlineLevel="0" collapsed="false">
      <c r="A414" s="74"/>
      <c r="B414" s="74"/>
      <c r="C414" s="78" t="s">
        <v>407</v>
      </c>
      <c r="D414" s="78"/>
      <c r="E414" s="79" t="str">
        <f aca="false">ÜLKEMİZDEHAYAT!AA38</f>
        <v> </v>
      </c>
      <c r="F414" s="78" t="s">
        <v>408</v>
      </c>
      <c r="G414" s="78"/>
      <c r="H414" s="79" t="str">
        <f aca="false">BİLİMVETEKNOLOJİ!AA38</f>
        <v> </v>
      </c>
      <c r="I414" s="78" t="s">
        <v>409</v>
      </c>
      <c r="J414" s="78"/>
      <c r="K414" s="79" t="str">
        <f aca="false">ÜNİTE5!AA38</f>
        <v> </v>
      </c>
      <c r="L414" s="78" t="s">
        <v>410</v>
      </c>
      <c r="M414" s="78"/>
      <c r="N414" s="79" t="str">
        <f aca="false">ÇEVREMİZDEKİIŞIKVESESLER!AA38</f>
        <v> </v>
      </c>
      <c r="O414" s="79" t="str">
        <f aca="false">GÖRSELSANATLAR!AA38</f>
        <v> </v>
      </c>
    </row>
    <row r="415" customFormat="false" ht="12.75" hidden="false" customHeight="false" outlineLevel="0" collapsed="false">
      <c r="A415" s="74"/>
      <c r="B415" s="74"/>
      <c r="C415" s="78" t="s">
        <v>411</v>
      </c>
      <c r="D415" s="78"/>
      <c r="E415" s="79" t="str">
        <f aca="false">DOĞADAHAYAT!AA38</f>
        <v> </v>
      </c>
      <c r="F415" s="78" t="s">
        <v>412</v>
      </c>
      <c r="G415" s="78"/>
      <c r="H415" s="79" t="str">
        <f aca="false">İLETİŞİM!AA38</f>
        <v> </v>
      </c>
      <c r="I415" s="78" t="s">
        <v>413</v>
      </c>
      <c r="J415" s="78"/>
      <c r="K415" s="79" t="str">
        <f aca="false">ÜNİTE6!AA38</f>
        <v> </v>
      </c>
      <c r="L415" s="78" t="s">
        <v>414</v>
      </c>
      <c r="M415" s="78"/>
      <c r="N415" s="79" t="str">
        <f aca="false">CANLILARDÜNYASINAYOLCULUK!AA38</f>
        <v> </v>
      </c>
      <c r="O415" s="76" t="str">
        <f aca="false">IF(O414&lt;50,"GELİŞTİRİLMELİ",IF(O414&lt;70,"YETERLİ",IF(O414&lt;85,"İYİ",IF(O414&lt;101,"ÇOK İYİ",""))))</f>
        <v/>
      </c>
    </row>
    <row r="416" customFormat="false" ht="12.75" hidden="false" customHeight="false" outlineLevel="0" collapsed="false">
      <c r="A416" s="74"/>
      <c r="B416" s="74"/>
      <c r="C416" s="81"/>
      <c r="D416" s="81"/>
      <c r="E416" s="82"/>
      <c r="F416" s="78" t="s">
        <v>415</v>
      </c>
      <c r="G416" s="78"/>
      <c r="H416" s="79" t="str">
        <f aca="false">MİLLİMÜCADELEVEATATÜRK!AA38</f>
        <v> </v>
      </c>
      <c r="I416" s="78"/>
      <c r="J416" s="78"/>
      <c r="K416" s="83"/>
      <c r="L416" s="78" t="s">
        <v>416</v>
      </c>
      <c r="M416" s="78"/>
      <c r="N416" s="79" t="str">
        <f aca="false">ELEKTRİKLİARAÇLAR!AA38</f>
        <v> </v>
      </c>
      <c r="O416" s="80" t="s">
        <v>6</v>
      </c>
    </row>
    <row r="417" customFormat="false" ht="12.75" hidden="false" customHeight="false" outlineLevel="0" collapsed="false">
      <c r="A417" s="74"/>
      <c r="B417" s="74"/>
      <c r="C417" s="81"/>
      <c r="D417" s="81"/>
      <c r="E417" s="82"/>
      <c r="F417" s="78" t="s">
        <v>417</v>
      </c>
      <c r="G417" s="78"/>
      <c r="H417" s="79" t="str">
        <f aca="false">DOĞAVEEVREN!AA38</f>
        <v> </v>
      </c>
      <c r="I417" s="81"/>
      <c r="J417" s="81"/>
      <c r="K417" s="83"/>
      <c r="L417" s="78"/>
      <c r="M417" s="78"/>
      <c r="N417" s="79"/>
      <c r="O417" s="79" t="str">
        <f aca="false">MÜZİK!AA38</f>
        <v> </v>
      </c>
    </row>
    <row r="418" customFormat="false" ht="12.75" hidden="false" customHeight="false" outlineLevel="0" collapsed="false">
      <c r="A418" s="74"/>
      <c r="B418" s="74"/>
      <c r="C418" s="81"/>
      <c r="D418" s="81"/>
      <c r="E418" s="82"/>
      <c r="F418" s="81"/>
      <c r="G418" s="81"/>
      <c r="H418" s="79"/>
      <c r="I418" s="81"/>
      <c r="J418" s="81"/>
      <c r="K418" s="83"/>
      <c r="L418" s="78"/>
      <c r="M418" s="78"/>
      <c r="N418" s="79"/>
      <c r="O418" s="76" t="str">
        <f aca="false">IF(O417&lt;50,"GELİŞTİRİLMELİ",IF(O417&lt;70,"YETERLİ",IF(O417&lt;85,"İYİ",IF(O417&lt;101,"ÇOK İYİ",""))))</f>
        <v/>
      </c>
    </row>
    <row r="419" customFormat="false" ht="13.15" hidden="false" customHeight="true" outlineLevel="0" collapsed="false">
      <c r="A419" s="74"/>
      <c r="B419" s="74"/>
      <c r="C419" s="81"/>
      <c r="D419" s="81"/>
      <c r="E419" s="82"/>
      <c r="F419" s="78"/>
      <c r="G419" s="78"/>
      <c r="H419" s="79"/>
      <c r="I419" s="78"/>
      <c r="J419" s="78"/>
      <c r="K419" s="83"/>
      <c r="L419" s="78"/>
      <c r="M419" s="78"/>
      <c r="N419" s="79"/>
      <c r="O419" s="84" t="s">
        <v>418</v>
      </c>
    </row>
    <row r="420" customFormat="false" ht="13.15" hidden="false" customHeight="true" outlineLevel="0" collapsed="false">
      <c r="A420" s="74"/>
      <c r="B420" s="74"/>
      <c r="C420" s="76" t="s">
        <v>419</v>
      </c>
      <c r="D420" s="76"/>
      <c r="E420" s="85" t="str">
        <f aca="false">IF(SUM(E410:E419)=0,"",AVERAGE(E410:E419))</f>
        <v/>
      </c>
      <c r="F420" s="76" t="s">
        <v>419</v>
      </c>
      <c r="G420" s="76"/>
      <c r="H420" s="85" t="str">
        <f aca="false">IF(SUM(H410:H419)=0,"",AVERAGE(H410:H419))</f>
        <v/>
      </c>
      <c r="I420" s="76" t="s">
        <v>419</v>
      </c>
      <c r="J420" s="76"/>
      <c r="K420" s="85" t="str">
        <f aca="false">IF(SUM(K410:K419)=0,"",AVERAGE(K410:K419))</f>
        <v/>
      </c>
      <c r="L420" s="76" t="s">
        <v>419</v>
      </c>
      <c r="M420" s="76"/>
      <c r="N420" s="85" t="str">
        <f aca="false">IF(SUM(N410:N419)=0,"",AVERAGE(N410:N419))</f>
        <v/>
      </c>
      <c r="O420" s="84"/>
    </row>
    <row r="421" customFormat="false" ht="34.5" hidden="false" customHeight="false" outlineLevel="0" collapsed="false">
      <c r="A421" s="74"/>
      <c r="B421" s="74"/>
      <c r="C421" s="86" t="s">
        <v>420</v>
      </c>
      <c r="D421" s="86"/>
      <c r="E421" s="87" t="str">
        <f aca="false">IF(E420&lt;50,"GELİŞTİRİLMELİ",IF(E420&lt;70,"YETERLİ",IF(E420&lt;85,"İYİ",IF(E420&lt;101,"ÇOK İYİ",""))))</f>
        <v/>
      </c>
      <c r="F421" s="86" t="s">
        <v>420</v>
      </c>
      <c r="G421" s="86"/>
      <c r="H421" s="87" t="str">
        <f aca="false">IF(H420&lt;50,"GELİŞTİRİLMELİ",IF(H420&lt;70,"YETERLİ",IF(H420&lt;85,"İYİ",IF(H420&lt;101,"ÇOK İYİ",""))))</f>
        <v/>
      </c>
      <c r="I421" s="86" t="s">
        <v>420</v>
      </c>
      <c r="J421" s="86"/>
      <c r="K421" s="87" t="str">
        <f aca="false">IF(K420&lt;50,"GELİŞTİRİLMELİ",IF(K420&lt;70,"YETERLİ",IF(K420&lt;85,"İYİ",IF(K420&lt;101,"ÇOK İYİ",""))))</f>
        <v/>
      </c>
      <c r="L421" s="86" t="s">
        <v>420</v>
      </c>
      <c r="M421" s="86"/>
      <c r="N421" s="87" t="str">
        <f aca="false">IF(N420&lt;50,"GELİŞTİRİLMELİ",IF(N420&lt;70,"YETERLİ",IF(N420&lt;85,"İYİ",IF(N420&lt;101,"ÇOK İYİ",""))))</f>
        <v/>
      </c>
      <c r="O421" s="88" t="str">
        <f aca="false">IF(E420="","",ROUND(AVERAGE(E420,H420,K420,N420,O411,O414,O417),0))</f>
        <v/>
      </c>
    </row>
    <row r="422" customFormat="false" ht="12.75" hidden="false" customHeight="false" outlineLevel="0" collapsed="false">
      <c r="O422" s="76" t="str">
        <f aca="false">IF(O421&lt;50,"GELİŞTİRİLMELİ",IF(O421&lt;70,"YETERLİ",IF(O421&lt;85,"İYİ",IF(O421&lt;101,"ÇOK İYİ",""))))</f>
        <v/>
      </c>
    </row>
    <row r="426" customFormat="false" ht="13.15" hidden="false" customHeight="true" outlineLevel="0" collapsed="false">
      <c r="A426" s="74" t="n">
        <f aca="false">Liste!C28</f>
        <v>0</v>
      </c>
      <c r="B426" s="74"/>
      <c r="C426" s="75" t="s">
        <v>0</v>
      </c>
      <c r="D426" s="75"/>
      <c r="E426" s="76" t="s">
        <v>388</v>
      </c>
      <c r="F426" s="75" t="s">
        <v>1</v>
      </c>
      <c r="G426" s="75"/>
      <c r="H426" s="76" t="s">
        <v>388</v>
      </c>
      <c r="I426" s="75" t="s">
        <v>2</v>
      </c>
      <c r="J426" s="75"/>
      <c r="K426" s="76" t="s">
        <v>388</v>
      </c>
      <c r="L426" s="75" t="s">
        <v>389</v>
      </c>
      <c r="M426" s="75"/>
      <c r="N426" s="76" t="s">
        <v>388</v>
      </c>
      <c r="O426" s="77"/>
    </row>
    <row r="427" customFormat="false" ht="12.75" hidden="false" customHeight="false" outlineLevel="0" collapsed="false">
      <c r="A427" s="74"/>
      <c r="B427" s="74"/>
      <c r="C427" s="78" t="s">
        <v>390</v>
      </c>
      <c r="D427" s="78"/>
      <c r="E427" s="79" t="str">
        <f aca="false">OKULUMUZDAHAYAT!AB38</f>
        <v> </v>
      </c>
      <c r="F427" s="78" t="s">
        <v>391</v>
      </c>
      <c r="G427" s="78"/>
      <c r="H427" s="79" t="str">
        <f aca="false">BİREYVETOPLUM!AB38</f>
        <v> </v>
      </c>
      <c r="I427" s="78" t="s">
        <v>392</v>
      </c>
      <c r="J427" s="78"/>
      <c r="K427" s="79" t="str">
        <f aca="false">ÜNİTE1!AB38</f>
        <v> </v>
      </c>
      <c r="L427" s="78" t="s">
        <v>393</v>
      </c>
      <c r="M427" s="78"/>
      <c r="N427" s="79" t="str">
        <f aca="false">GEZEGENİMİZİTANIYALIM!AB38</f>
        <v> </v>
      </c>
      <c r="O427" s="80" t="s">
        <v>394</v>
      </c>
    </row>
    <row r="428" customFormat="false" ht="12.75" hidden="false" customHeight="false" outlineLevel="0" collapsed="false">
      <c r="A428" s="74"/>
      <c r="B428" s="74"/>
      <c r="C428" s="78" t="s">
        <v>395</v>
      </c>
      <c r="D428" s="78"/>
      <c r="E428" s="79" t="str">
        <f aca="false">EVİMİZDEHAYAT!AB38</f>
        <v> </v>
      </c>
      <c r="F428" s="78" t="s">
        <v>396</v>
      </c>
      <c r="G428" s="78"/>
      <c r="H428" s="79" t="str">
        <f aca="false">MİLLİKÜLTÜRÜMÜZ!AB38</f>
        <v> </v>
      </c>
      <c r="I428" s="78" t="s">
        <v>397</v>
      </c>
      <c r="J428" s="78"/>
      <c r="K428" s="79" t="str">
        <f aca="false">ÜNİTE2!AB38</f>
        <v> </v>
      </c>
      <c r="L428" s="78" t="s">
        <v>398</v>
      </c>
      <c r="M428" s="78"/>
      <c r="N428" s="79" t="str">
        <f aca="false">BEŞDUYUMUZ!AB38</f>
        <v> </v>
      </c>
      <c r="O428" s="79" t="str">
        <f aca="false">BEDENEĞİTİMİVEOYUN!AB38</f>
        <v> </v>
      </c>
    </row>
    <row r="429" customFormat="false" ht="12.75" hidden="false" customHeight="false" outlineLevel="0" collapsed="false">
      <c r="A429" s="74"/>
      <c r="B429" s="74"/>
      <c r="C429" s="78" t="s">
        <v>399</v>
      </c>
      <c r="D429" s="78"/>
      <c r="E429" s="79" t="str">
        <f aca="false">SAĞLIKLIHAYAT!AB38</f>
        <v> </v>
      </c>
      <c r="F429" s="78" t="s">
        <v>400</v>
      </c>
      <c r="G429" s="78"/>
      <c r="H429" s="79" t="str">
        <f aca="false">SAĞLIKVESPOR!AB38</f>
        <v> </v>
      </c>
      <c r="I429" s="78" t="s">
        <v>401</v>
      </c>
      <c r="J429" s="78"/>
      <c r="K429" s="79" t="str">
        <f aca="false">ÜNİTE3!AB38</f>
        <v> </v>
      </c>
      <c r="L429" s="78" t="s">
        <v>402</v>
      </c>
      <c r="M429" s="78"/>
      <c r="N429" s="79" t="str">
        <f aca="false">KUVVETİTANIYALIM!AB38</f>
        <v> </v>
      </c>
      <c r="O429" s="76" t="str">
        <f aca="false">IF(O428&lt;50,"GELİŞTİRİLMELİ",IF(O428&lt;70,"YETERLİ",IF(O428&lt;85,"İYİ",IF(O428&lt;101,"ÇOK İYİ",""))))</f>
        <v/>
      </c>
    </row>
    <row r="430" customFormat="false" ht="12.75" hidden="false" customHeight="false" outlineLevel="0" collapsed="false">
      <c r="A430" s="74"/>
      <c r="B430" s="74"/>
      <c r="C430" s="78" t="s">
        <v>403</v>
      </c>
      <c r="D430" s="78"/>
      <c r="E430" s="79" t="str">
        <f aca="false">GÜVENLİHAYAT!AB38</f>
        <v> </v>
      </c>
      <c r="F430" s="78" t="s">
        <v>404</v>
      </c>
      <c r="G430" s="78"/>
      <c r="H430" s="79" t="str">
        <f aca="false">VATANDAŞLIK!AB38</f>
        <v> </v>
      </c>
      <c r="I430" s="78" t="s">
        <v>405</v>
      </c>
      <c r="J430" s="78"/>
      <c r="K430" s="79" t="str">
        <f aca="false">ÜNİTE4!AB38</f>
        <v> </v>
      </c>
      <c r="L430" s="78" t="s">
        <v>406</v>
      </c>
      <c r="M430" s="78"/>
      <c r="N430" s="79" t="str">
        <f aca="false">MADDEYİTANIYALIM!AB38</f>
        <v> </v>
      </c>
      <c r="O430" s="80" t="s">
        <v>347</v>
      </c>
    </row>
    <row r="431" customFormat="false" ht="12.75" hidden="false" customHeight="false" outlineLevel="0" collapsed="false">
      <c r="A431" s="74"/>
      <c r="B431" s="74"/>
      <c r="C431" s="78" t="s">
        <v>407</v>
      </c>
      <c r="D431" s="78"/>
      <c r="E431" s="79" t="str">
        <f aca="false">ÜLKEMİZDEHAYAT!AB38</f>
        <v> </v>
      </c>
      <c r="F431" s="78" t="s">
        <v>408</v>
      </c>
      <c r="G431" s="78"/>
      <c r="H431" s="79" t="str">
        <f aca="false">BİLİMVETEKNOLOJİ!AB38</f>
        <v> </v>
      </c>
      <c r="I431" s="78" t="s">
        <v>409</v>
      </c>
      <c r="J431" s="78"/>
      <c r="K431" s="79" t="str">
        <f aca="false">ÜNİTE5!AB38</f>
        <v> </v>
      </c>
      <c r="L431" s="78" t="s">
        <v>410</v>
      </c>
      <c r="M431" s="78"/>
      <c r="N431" s="79" t="str">
        <f aca="false">ÇEVREMİZDEKİIŞIKVESESLER!AB38</f>
        <v> </v>
      </c>
      <c r="O431" s="79" t="str">
        <f aca="false">GÖRSELSANATLAR!AB38</f>
        <v> </v>
      </c>
    </row>
    <row r="432" customFormat="false" ht="12.75" hidden="false" customHeight="false" outlineLevel="0" collapsed="false">
      <c r="A432" s="74"/>
      <c r="B432" s="74"/>
      <c r="C432" s="78" t="s">
        <v>411</v>
      </c>
      <c r="D432" s="78"/>
      <c r="E432" s="79" t="str">
        <f aca="false">DOĞADAHAYAT!AB38</f>
        <v> </v>
      </c>
      <c r="F432" s="78" t="s">
        <v>412</v>
      </c>
      <c r="G432" s="78"/>
      <c r="H432" s="79" t="str">
        <f aca="false">İLETİŞİM!AB38</f>
        <v> </v>
      </c>
      <c r="I432" s="78" t="s">
        <v>413</v>
      </c>
      <c r="J432" s="78"/>
      <c r="K432" s="79" t="str">
        <f aca="false">ÜNİTE6!AB38</f>
        <v> </v>
      </c>
      <c r="L432" s="78" t="s">
        <v>414</v>
      </c>
      <c r="M432" s="78"/>
      <c r="N432" s="79" t="str">
        <f aca="false">CANLILARDÜNYASINAYOLCULUK!AB38</f>
        <v> </v>
      </c>
      <c r="O432" s="76" t="str">
        <f aca="false">IF(O431&lt;50,"GELİŞTİRİLMELİ",IF(O431&lt;70,"YETERLİ",IF(O431&lt;85,"İYİ",IF(O431&lt;101,"ÇOK İYİ",""))))</f>
        <v/>
      </c>
    </row>
    <row r="433" customFormat="false" ht="12.75" hidden="false" customHeight="false" outlineLevel="0" collapsed="false">
      <c r="A433" s="74"/>
      <c r="B433" s="74"/>
      <c r="C433" s="81"/>
      <c r="D433" s="81"/>
      <c r="E433" s="82"/>
      <c r="F433" s="78" t="s">
        <v>415</v>
      </c>
      <c r="G433" s="78"/>
      <c r="H433" s="79" t="str">
        <f aca="false">MİLLİMÜCADELEVEATATÜRK!AB38</f>
        <v> </v>
      </c>
      <c r="I433" s="78"/>
      <c r="J433" s="78"/>
      <c r="K433" s="83"/>
      <c r="L433" s="78" t="s">
        <v>416</v>
      </c>
      <c r="M433" s="78"/>
      <c r="N433" s="79" t="str">
        <f aca="false">ELEKTRİKLİARAÇLAR!AB38</f>
        <v> </v>
      </c>
      <c r="O433" s="80" t="s">
        <v>6</v>
      </c>
    </row>
    <row r="434" customFormat="false" ht="12.75" hidden="false" customHeight="false" outlineLevel="0" collapsed="false">
      <c r="A434" s="74"/>
      <c r="B434" s="74"/>
      <c r="C434" s="81"/>
      <c r="D434" s="81"/>
      <c r="E434" s="82"/>
      <c r="F434" s="78" t="s">
        <v>417</v>
      </c>
      <c r="G434" s="78"/>
      <c r="H434" s="79" t="str">
        <f aca="false">DOĞAVEEVREN!AB38</f>
        <v> </v>
      </c>
      <c r="I434" s="81"/>
      <c r="J434" s="81"/>
      <c r="K434" s="83"/>
      <c r="L434" s="78"/>
      <c r="M434" s="78"/>
      <c r="N434" s="79"/>
      <c r="O434" s="79" t="str">
        <f aca="false">MÜZİK!AB38</f>
        <v> </v>
      </c>
    </row>
    <row r="435" customFormat="false" ht="12.75" hidden="false" customHeight="false" outlineLevel="0" collapsed="false">
      <c r="A435" s="74"/>
      <c r="B435" s="74"/>
      <c r="C435" s="81"/>
      <c r="D435" s="81"/>
      <c r="E435" s="82"/>
      <c r="F435" s="81"/>
      <c r="G435" s="81"/>
      <c r="H435" s="79"/>
      <c r="I435" s="81"/>
      <c r="J435" s="81"/>
      <c r="K435" s="83"/>
      <c r="L435" s="78"/>
      <c r="M435" s="78"/>
      <c r="N435" s="79"/>
      <c r="O435" s="76" t="str">
        <f aca="false">IF(O434&lt;50,"GELİŞTİRİLMELİ",IF(O434&lt;70,"YETERLİ",IF(O434&lt;85,"İYİ",IF(O434&lt;101,"ÇOK İYİ",""))))</f>
        <v/>
      </c>
    </row>
    <row r="436" customFormat="false" ht="13.15" hidden="false" customHeight="true" outlineLevel="0" collapsed="false">
      <c r="A436" s="74"/>
      <c r="B436" s="74"/>
      <c r="C436" s="81"/>
      <c r="D436" s="81"/>
      <c r="E436" s="82"/>
      <c r="F436" s="78"/>
      <c r="G436" s="78"/>
      <c r="H436" s="79"/>
      <c r="I436" s="78"/>
      <c r="J436" s="78"/>
      <c r="K436" s="83"/>
      <c r="L436" s="78"/>
      <c r="M436" s="78"/>
      <c r="N436" s="79"/>
      <c r="O436" s="84" t="s">
        <v>418</v>
      </c>
    </row>
    <row r="437" customFormat="false" ht="13.15" hidden="false" customHeight="true" outlineLevel="0" collapsed="false">
      <c r="A437" s="74"/>
      <c r="B437" s="74"/>
      <c r="C437" s="76" t="s">
        <v>419</v>
      </c>
      <c r="D437" s="76"/>
      <c r="E437" s="85" t="str">
        <f aca="false">IF(SUM(E427:E436)=0,"",AVERAGE(E427:E436))</f>
        <v/>
      </c>
      <c r="F437" s="76" t="s">
        <v>419</v>
      </c>
      <c r="G437" s="76"/>
      <c r="H437" s="85" t="str">
        <f aca="false">IF(SUM(H427:H436)=0,"",AVERAGE(H427:H436))</f>
        <v/>
      </c>
      <c r="I437" s="76" t="s">
        <v>419</v>
      </c>
      <c r="J437" s="76"/>
      <c r="K437" s="85" t="str">
        <f aca="false">IF(SUM(K427:K436)=0,"",AVERAGE(K427:K436))</f>
        <v/>
      </c>
      <c r="L437" s="76" t="s">
        <v>419</v>
      </c>
      <c r="M437" s="76"/>
      <c r="N437" s="85" t="str">
        <f aca="false">IF(SUM(N427:N436)=0,"",AVERAGE(N427:N436))</f>
        <v/>
      </c>
      <c r="O437" s="84"/>
    </row>
    <row r="438" customFormat="false" ht="34.5" hidden="false" customHeight="false" outlineLevel="0" collapsed="false">
      <c r="A438" s="74"/>
      <c r="B438" s="74"/>
      <c r="C438" s="86" t="s">
        <v>420</v>
      </c>
      <c r="D438" s="86"/>
      <c r="E438" s="87" t="str">
        <f aca="false">IF(E437&lt;50,"GELİŞTİRİLMELİ",IF(E437&lt;70,"YETERLİ",IF(E437&lt;85,"İYİ",IF(E437&lt;101,"ÇOK İYİ",""))))</f>
        <v/>
      </c>
      <c r="F438" s="86" t="s">
        <v>420</v>
      </c>
      <c r="G438" s="86"/>
      <c r="H438" s="87" t="str">
        <f aca="false">IF(H437&lt;50,"GELİŞTİRİLMELİ",IF(H437&lt;70,"YETERLİ",IF(H437&lt;85,"İYİ",IF(H437&lt;101,"ÇOK İYİ",""))))</f>
        <v/>
      </c>
      <c r="I438" s="86" t="s">
        <v>420</v>
      </c>
      <c r="J438" s="86"/>
      <c r="K438" s="87" t="str">
        <f aca="false">IF(K437&lt;50,"GELİŞTİRİLMELİ",IF(K437&lt;70,"YETERLİ",IF(K437&lt;85,"İYİ",IF(K437&lt;101,"ÇOK İYİ",""))))</f>
        <v/>
      </c>
      <c r="L438" s="86" t="s">
        <v>420</v>
      </c>
      <c r="M438" s="86"/>
      <c r="N438" s="87" t="str">
        <f aca="false">IF(N437&lt;50,"GELİŞTİRİLMELİ",IF(N437&lt;70,"YETERLİ",IF(N437&lt;85,"İYİ",IF(N437&lt;101,"ÇOK İYİ",""))))</f>
        <v/>
      </c>
      <c r="O438" s="88" t="str">
        <f aca="false">IF(E437="","",ROUND(AVERAGE(E437,H437,K437,N437,O428,O431,O434),0))</f>
        <v/>
      </c>
    </row>
    <row r="439" customFormat="false" ht="12.75" hidden="false" customHeight="false" outlineLevel="0" collapsed="false">
      <c r="O439" s="76" t="str">
        <f aca="false">IF(O438&lt;50,"GELİŞTİRİLMELİ",IF(O438&lt;70,"YETERLİ",IF(O438&lt;85,"İYİ",IF(O438&lt;101,"ÇOK İYİ",""))))</f>
        <v/>
      </c>
    </row>
    <row r="443" customFormat="false" ht="13.15" hidden="false" customHeight="true" outlineLevel="0" collapsed="false">
      <c r="A443" s="74" t="n">
        <f aca="false">Liste!C29</f>
        <v>0</v>
      </c>
      <c r="B443" s="74"/>
      <c r="C443" s="75" t="s">
        <v>0</v>
      </c>
      <c r="D443" s="75"/>
      <c r="E443" s="76" t="s">
        <v>388</v>
      </c>
      <c r="F443" s="75" t="s">
        <v>1</v>
      </c>
      <c r="G443" s="75"/>
      <c r="H443" s="76" t="s">
        <v>388</v>
      </c>
      <c r="I443" s="75" t="s">
        <v>2</v>
      </c>
      <c r="J443" s="75"/>
      <c r="K443" s="76" t="s">
        <v>388</v>
      </c>
      <c r="L443" s="75" t="s">
        <v>389</v>
      </c>
      <c r="M443" s="75"/>
      <c r="N443" s="76" t="s">
        <v>388</v>
      </c>
      <c r="O443" s="77"/>
    </row>
    <row r="444" customFormat="false" ht="12.75" hidden="false" customHeight="false" outlineLevel="0" collapsed="false">
      <c r="A444" s="74"/>
      <c r="B444" s="74"/>
      <c r="C444" s="78" t="s">
        <v>390</v>
      </c>
      <c r="D444" s="78"/>
      <c r="E444" s="79" t="str">
        <f aca="false">OKULUMUZDAHAYAT!AC38</f>
        <v> </v>
      </c>
      <c r="F444" s="78" t="s">
        <v>391</v>
      </c>
      <c r="G444" s="78"/>
      <c r="H444" s="79" t="str">
        <f aca="false">BİREYVETOPLUM!AC38</f>
        <v> </v>
      </c>
      <c r="I444" s="78" t="s">
        <v>392</v>
      </c>
      <c r="J444" s="78"/>
      <c r="K444" s="79" t="str">
        <f aca="false">ÜNİTE1!AC38</f>
        <v> </v>
      </c>
      <c r="L444" s="78" t="s">
        <v>393</v>
      </c>
      <c r="M444" s="78"/>
      <c r="N444" s="79" t="str">
        <f aca="false">GEZEGENİMİZİTANIYALIM!AC38</f>
        <v> </v>
      </c>
      <c r="O444" s="80" t="s">
        <v>394</v>
      </c>
    </row>
    <row r="445" customFormat="false" ht="12.75" hidden="false" customHeight="false" outlineLevel="0" collapsed="false">
      <c r="A445" s="74"/>
      <c r="B445" s="74"/>
      <c r="C445" s="78" t="s">
        <v>395</v>
      </c>
      <c r="D445" s="78"/>
      <c r="E445" s="79" t="str">
        <f aca="false">EVİMİZDEHAYAT!AC38</f>
        <v> </v>
      </c>
      <c r="F445" s="78" t="s">
        <v>396</v>
      </c>
      <c r="G445" s="78"/>
      <c r="H445" s="79" t="str">
        <f aca="false">MİLLİKÜLTÜRÜMÜZ!AC38</f>
        <v> </v>
      </c>
      <c r="I445" s="78" t="s">
        <v>397</v>
      </c>
      <c r="J445" s="78"/>
      <c r="K445" s="79" t="str">
        <f aca="false">ÜNİTE2!AC38</f>
        <v> </v>
      </c>
      <c r="L445" s="78" t="s">
        <v>398</v>
      </c>
      <c r="M445" s="78"/>
      <c r="N445" s="79" t="str">
        <f aca="false">BEŞDUYUMUZ!AC38</f>
        <v> </v>
      </c>
      <c r="O445" s="79" t="str">
        <f aca="false">BEDENEĞİTİMİVEOYUN!AC38</f>
        <v> </v>
      </c>
    </row>
    <row r="446" customFormat="false" ht="12.75" hidden="false" customHeight="false" outlineLevel="0" collapsed="false">
      <c r="A446" s="74"/>
      <c r="B446" s="74"/>
      <c r="C446" s="78" t="s">
        <v>399</v>
      </c>
      <c r="D446" s="78"/>
      <c r="E446" s="79" t="str">
        <f aca="false">SAĞLIKLIHAYAT!AC38</f>
        <v> </v>
      </c>
      <c r="F446" s="78" t="s">
        <v>400</v>
      </c>
      <c r="G446" s="78"/>
      <c r="H446" s="79" t="str">
        <f aca="false">SAĞLIKVESPOR!AC38</f>
        <v> </v>
      </c>
      <c r="I446" s="78" t="s">
        <v>401</v>
      </c>
      <c r="J446" s="78"/>
      <c r="K446" s="79" t="str">
        <f aca="false">ÜNİTE3!AC38</f>
        <v> </v>
      </c>
      <c r="L446" s="78" t="s">
        <v>402</v>
      </c>
      <c r="M446" s="78"/>
      <c r="N446" s="79" t="str">
        <f aca="false">KUVVETİTANIYALIM!AC38</f>
        <v> </v>
      </c>
      <c r="O446" s="76" t="str">
        <f aca="false">IF(O445&lt;50,"GELİŞTİRİLMELİ",IF(O445&lt;70,"YETERLİ",IF(O445&lt;85,"İYİ",IF(O445&lt;101,"ÇOK İYİ",""))))</f>
        <v/>
      </c>
    </row>
    <row r="447" customFormat="false" ht="12.75" hidden="false" customHeight="false" outlineLevel="0" collapsed="false">
      <c r="A447" s="74"/>
      <c r="B447" s="74"/>
      <c r="C447" s="78" t="s">
        <v>403</v>
      </c>
      <c r="D447" s="78"/>
      <c r="E447" s="79" t="str">
        <f aca="false">GÜVENLİHAYAT!AC38</f>
        <v> </v>
      </c>
      <c r="F447" s="78" t="s">
        <v>404</v>
      </c>
      <c r="G447" s="78"/>
      <c r="H447" s="79" t="str">
        <f aca="false">VATANDAŞLIK!AC38</f>
        <v> </v>
      </c>
      <c r="I447" s="78" t="s">
        <v>405</v>
      </c>
      <c r="J447" s="78"/>
      <c r="K447" s="79" t="str">
        <f aca="false">ÜNİTE4!AC38</f>
        <v> </v>
      </c>
      <c r="L447" s="78" t="s">
        <v>406</v>
      </c>
      <c r="M447" s="78"/>
      <c r="N447" s="79" t="str">
        <f aca="false">MADDEYİTANIYALIM!AC38</f>
        <v> </v>
      </c>
      <c r="O447" s="80" t="s">
        <v>347</v>
      </c>
    </row>
    <row r="448" customFormat="false" ht="12.75" hidden="false" customHeight="false" outlineLevel="0" collapsed="false">
      <c r="A448" s="74"/>
      <c r="B448" s="74"/>
      <c r="C448" s="78" t="s">
        <v>407</v>
      </c>
      <c r="D448" s="78"/>
      <c r="E448" s="79" t="str">
        <f aca="false">ÜLKEMİZDEHAYAT!AC38</f>
        <v> </v>
      </c>
      <c r="F448" s="78" t="s">
        <v>408</v>
      </c>
      <c r="G448" s="78"/>
      <c r="H448" s="79" t="str">
        <f aca="false">BİLİMVETEKNOLOJİ!AC38</f>
        <v> </v>
      </c>
      <c r="I448" s="78" t="s">
        <v>409</v>
      </c>
      <c r="J448" s="78"/>
      <c r="K448" s="79" t="str">
        <f aca="false">ÜNİTE5!AC38</f>
        <v> </v>
      </c>
      <c r="L448" s="78" t="s">
        <v>410</v>
      </c>
      <c r="M448" s="78"/>
      <c r="N448" s="79" t="str">
        <f aca="false">ÇEVREMİZDEKİIŞIKVESESLER!AC38</f>
        <v> </v>
      </c>
      <c r="O448" s="79" t="str">
        <f aca="false">GÖRSELSANATLAR!AC38</f>
        <v> </v>
      </c>
    </row>
    <row r="449" customFormat="false" ht="12.75" hidden="false" customHeight="false" outlineLevel="0" collapsed="false">
      <c r="A449" s="74"/>
      <c r="B449" s="74"/>
      <c r="C449" s="78" t="s">
        <v>411</v>
      </c>
      <c r="D449" s="78"/>
      <c r="E449" s="79" t="str">
        <f aca="false">DOĞADAHAYAT!AC38</f>
        <v> </v>
      </c>
      <c r="F449" s="78" t="s">
        <v>412</v>
      </c>
      <c r="G449" s="78"/>
      <c r="H449" s="79" t="str">
        <f aca="false">İLETİŞİM!AC38</f>
        <v> </v>
      </c>
      <c r="I449" s="78" t="s">
        <v>413</v>
      </c>
      <c r="J449" s="78"/>
      <c r="K449" s="79" t="str">
        <f aca="false">ÜNİTE6!AC38</f>
        <v> </v>
      </c>
      <c r="L449" s="78" t="s">
        <v>414</v>
      </c>
      <c r="M449" s="78"/>
      <c r="N449" s="79" t="str">
        <f aca="false">CANLILARDÜNYASINAYOLCULUK!AC38</f>
        <v> </v>
      </c>
      <c r="O449" s="76" t="str">
        <f aca="false">IF(O448&lt;50,"GELİŞTİRİLMELİ",IF(O448&lt;70,"YETERLİ",IF(O448&lt;85,"İYİ",IF(O448&lt;101,"ÇOK İYİ",""))))</f>
        <v/>
      </c>
    </row>
    <row r="450" customFormat="false" ht="12.75" hidden="false" customHeight="false" outlineLevel="0" collapsed="false">
      <c r="A450" s="74"/>
      <c r="B450" s="74"/>
      <c r="C450" s="81"/>
      <c r="D450" s="81"/>
      <c r="E450" s="82"/>
      <c r="F450" s="78" t="s">
        <v>415</v>
      </c>
      <c r="G450" s="78"/>
      <c r="H450" s="79" t="str">
        <f aca="false">MİLLİMÜCADELEVEATATÜRK!AC38</f>
        <v> </v>
      </c>
      <c r="I450" s="78"/>
      <c r="J450" s="78"/>
      <c r="K450" s="83"/>
      <c r="L450" s="78" t="s">
        <v>416</v>
      </c>
      <c r="M450" s="78"/>
      <c r="N450" s="79" t="str">
        <f aca="false">ELEKTRİKLİARAÇLAR!AC38</f>
        <v> </v>
      </c>
      <c r="O450" s="80" t="s">
        <v>6</v>
      </c>
    </row>
    <row r="451" customFormat="false" ht="12.75" hidden="false" customHeight="false" outlineLevel="0" collapsed="false">
      <c r="A451" s="74"/>
      <c r="B451" s="74"/>
      <c r="C451" s="81"/>
      <c r="D451" s="81"/>
      <c r="E451" s="82"/>
      <c r="F451" s="78" t="s">
        <v>417</v>
      </c>
      <c r="G451" s="78"/>
      <c r="H451" s="79" t="str">
        <f aca="false">DOĞAVEEVREN!AC38</f>
        <v> </v>
      </c>
      <c r="I451" s="81"/>
      <c r="J451" s="81"/>
      <c r="K451" s="83"/>
      <c r="L451" s="78"/>
      <c r="M451" s="78"/>
      <c r="N451" s="79"/>
      <c r="O451" s="79" t="str">
        <f aca="false">MÜZİK!AC38</f>
        <v> </v>
      </c>
    </row>
    <row r="452" customFormat="false" ht="12.75" hidden="false" customHeight="false" outlineLevel="0" collapsed="false">
      <c r="A452" s="74"/>
      <c r="B452" s="74"/>
      <c r="C452" s="81"/>
      <c r="D452" s="81"/>
      <c r="E452" s="82"/>
      <c r="F452" s="81"/>
      <c r="G452" s="81"/>
      <c r="H452" s="79"/>
      <c r="I452" s="81"/>
      <c r="J452" s="81"/>
      <c r="K452" s="83"/>
      <c r="L452" s="78"/>
      <c r="M452" s="78"/>
      <c r="N452" s="79"/>
      <c r="O452" s="76" t="str">
        <f aca="false">IF(O451&lt;50,"GELİŞTİRİLMELİ",IF(O451&lt;70,"YETERLİ",IF(O451&lt;85,"İYİ",IF(O451&lt;101,"ÇOK İYİ",""))))</f>
        <v/>
      </c>
    </row>
    <row r="453" customFormat="false" ht="13.15" hidden="false" customHeight="true" outlineLevel="0" collapsed="false">
      <c r="A453" s="74"/>
      <c r="B453" s="74"/>
      <c r="C453" s="81"/>
      <c r="D453" s="81"/>
      <c r="E453" s="82"/>
      <c r="F453" s="78"/>
      <c r="G453" s="78"/>
      <c r="H453" s="79"/>
      <c r="I453" s="78"/>
      <c r="J453" s="78"/>
      <c r="K453" s="83"/>
      <c r="L453" s="78"/>
      <c r="M453" s="78"/>
      <c r="N453" s="79"/>
      <c r="O453" s="84" t="s">
        <v>418</v>
      </c>
    </row>
    <row r="454" customFormat="false" ht="13.15" hidden="false" customHeight="true" outlineLevel="0" collapsed="false">
      <c r="A454" s="74"/>
      <c r="B454" s="74"/>
      <c r="C454" s="76" t="s">
        <v>419</v>
      </c>
      <c r="D454" s="76"/>
      <c r="E454" s="85" t="str">
        <f aca="false">IF(SUM(E444:E453)=0,"",AVERAGE(E444:E453))</f>
        <v/>
      </c>
      <c r="F454" s="76" t="s">
        <v>419</v>
      </c>
      <c r="G454" s="76"/>
      <c r="H454" s="85" t="str">
        <f aca="false">IF(SUM(H444:H453)=0,"",AVERAGE(H444:H453))</f>
        <v/>
      </c>
      <c r="I454" s="76" t="s">
        <v>419</v>
      </c>
      <c r="J454" s="76"/>
      <c r="K454" s="85" t="str">
        <f aca="false">IF(SUM(K444:K453)=0,"",AVERAGE(K444:K453))</f>
        <v/>
      </c>
      <c r="L454" s="76" t="s">
        <v>419</v>
      </c>
      <c r="M454" s="76"/>
      <c r="N454" s="85" t="str">
        <f aca="false">IF(SUM(N444:N453)=0,"",AVERAGE(N444:N453))</f>
        <v/>
      </c>
      <c r="O454" s="84"/>
    </row>
    <row r="455" customFormat="false" ht="34.5" hidden="false" customHeight="false" outlineLevel="0" collapsed="false">
      <c r="A455" s="74"/>
      <c r="B455" s="74"/>
      <c r="C455" s="86" t="s">
        <v>420</v>
      </c>
      <c r="D455" s="86"/>
      <c r="E455" s="87" t="str">
        <f aca="false">IF(E454&lt;50,"GELİŞTİRİLMELİ",IF(E454&lt;70,"YETERLİ",IF(E454&lt;85,"İYİ",IF(E454&lt;101,"ÇOK İYİ",""))))</f>
        <v/>
      </c>
      <c r="F455" s="86" t="s">
        <v>420</v>
      </c>
      <c r="G455" s="86"/>
      <c r="H455" s="87" t="str">
        <f aca="false">IF(H454&lt;50,"GELİŞTİRİLMELİ",IF(H454&lt;70,"YETERLİ",IF(H454&lt;85,"İYİ",IF(H454&lt;101,"ÇOK İYİ",""))))</f>
        <v/>
      </c>
      <c r="I455" s="86" t="s">
        <v>420</v>
      </c>
      <c r="J455" s="86"/>
      <c r="K455" s="87" t="str">
        <f aca="false">IF(K454&lt;50,"GELİŞTİRİLMELİ",IF(K454&lt;70,"YETERLİ",IF(K454&lt;85,"İYİ",IF(K454&lt;101,"ÇOK İYİ",""))))</f>
        <v/>
      </c>
      <c r="L455" s="86" t="s">
        <v>420</v>
      </c>
      <c r="M455" s="86"/>
      <c r="N455" s="87" t="str">
        <f aca="false">IF(N454&lt;50,"GELİŞTİRİLMELİ",IF(N454&lt;70,"YETERLİ",IF(N454&lt;85,"İYİ",IF(N454&lt;101,"ÇOK İYİ",""))))</f>
        <v/>
      </c>
      <c r="O455" s="88" t="str">
        <f aca="false">IF(E454="","",ROUND(AVERAGE(E454,H454,K454,N454,O445,O448,O451),0))</f>
        <v/>
      </c>
    </row>
    <row r="456" customFormat="false" ht="12.75" hidden="false" customHeight="false" outlineLevel="0" collapsed="false">
      <c r="O456" s="76" t="str">
        <f aca="false">IF(O455&lt;50,"GELİŞTİRİLMELİ",IF(O455&lt;70,"YETERLİ",IF(O455&lt;85,"İYİ",IF(O455&lt;101,"ÇOK İYİ",""))))</f>
        <v/>
      </c>
    </row>
    <row r="460" customFormat="false" ht="13.15" hidden="false" customHeight="true" outlineLevel="0" collapsed="false">
      <c r="A460" s="74" t="n">
        <f aca="false">Liste!C30</f>
        <v>0</v>
      </c>
      <c r="B460" s="74"/>
      <c r="C460" s="75" t="s">
        <v>0</v>
      </c>
      <c r="D460" s="75"/>
      <c r="E460" s="76" t="s">
        <v>388</v>
      </c>
      <c r="F460" s="75" t="s">
        <v>1</v>
      </c>
      <c r="G460" s="75"/>
      <c r="H460" s="76" t="s">
        <v>388</v>
      </c>
      <c r="I460" s="75" t="s">
        <v>2</v>
      </c>
      <c r="J460" s="75"/>
      <c r="K460" s="76" t="s">
        <v>388</v>
      </c>
      <c r="L460" s="75" t="s">
        <v>389</v>
      </c>
      <c r="M460" s="75"/>
      <c r="N460" s="76" t="s">
        <v>388</v>
      </c>
      <c r="O460" s="77"/>
    </row>
    <row r="461" customFormat="false" ht="12.75" hidden="false" customHeight="false" outlineLevel="0" collapsed="false">
      <c r="A461" s="74"/>
      <c r="B461" s="74"/>
      <c r="C461" s="78" t="s">
        <v>390</v>
      </c>
      <c r="D461" s="78"/>
      <c r="E461" s="79" t="str">
        <f aca="false">OKULUMUZDAHAYAT!AD38</f>
        <v> </v>
      </c>
      <c r="F461" s="78" t="s">
        <v>391</v>
      </c>
      <c r="G461" s="78"/>
      <c r="H461" s="79" t="str">
        <f aca="false">BİREYVETOPLUM!AD38</f>
        <v> </v>
      </c>
      <c r="I461" s="78" t="s">
        <v>392</v>
      </c>
      <c r="J461" s="78"/>
      <c r="K461" s="79" t="str">
        <f aca="false">ÜNİTE1!AD38</f>
        <v> </v>
      </c>
      <c r="L461" s="78" t="s">
        <v>393</v>
      </c>
      <c r="M461" s="78"/>
      <c r="N461" s="79" t="str">
        <f aca="false">GEZEGENİMİZİTANIYALIM!AD38</f>
        <v> </v>
      </c>
      <c r="O461" s="80" t="s">
        <v>394</v>
      </c>
    </row>
    <row r="462" customFormat="false" ht="12.75" hidden="false" customHeight="false" outlineLevel="0" collapsed="false">
      <c r="A462" s="74"/>
      <c r="B462" s="74"/>
      <c r="C462" s="78" t="s">
        <v>395</v>
      </c>
      <c r="D462" s="78"/>
      <c r="E462" s="79" t="str">
        <f aca="false">EVİMİZDEHAYAT!AD38</f>
        <v> </v>
      </c>
      <c r="F462" s="78" t="s">
        <v>396</v>
      </c>
      <c r="G462" s="78"/>
      <c r="H462" s="79" t="str">
        <f aca="false">MİLLİKÜLTÜRÜMÜZ!AD38</f>
        <v> </v>
      </c>
      <c r="I462" s="78" t="s">
        <v>397</v>
      </c>
      <c r="J462" s="78"/>
      <c r="K462" s="79" t="str">
        <f aca="false">ÜNİTE2!AD38</f>
        <v> </v>
      </c>
      <c r="L462" s="78" t="s">
        <v>398</v>
      </c>
      <c r="M462" s="78"/>
      <c r="N462" s="79" t="str">
        <f aca="false">BEŞDUYUMUZ!AD38</f>
        <v> </v>
      </c>
      <c r="O462" s="79" t="str">
        <f aca="false">BEDENEĞİTİMİVEOYUN!AD38</f>
        <v> </v>
      </c>
    </row>
    <row r="463" customFormat="false" ht="12.75" hidden="false" customHeight="false" outlineLevel="0" collapsed="false">
      <c r="A463" s="74"/>
      <c r="B463" s="74"/>
      <c r="C463" s="78" t="s">
        <v>399</v>
      </c>
      <c r="D463" s="78"/>
      <c r="E463" s="79" t="str">
        <f aca="false">SAĞLIKLIHAYAT!AD38</f>
        <v> </v>
      </c>
      <c r="F463" s="78" t="s">
        <v>400</v>
      </c>
      <c r="G463" s="78"/>
      <c r="H463" s="79" t="str">
        <f aca="false">SAĞLIKVESPOR!AD38</f>
        <v> </v>
      </c>
      <c r="I463" s="78" t="s">
        <v>401</v>
      </c>
      <c r="J463" s="78"/>
      <c r="K463" s="79" t="str">
        <f aca="false">ÜNİTE3!AD38</f>
        <v> </v>
      </c>
      <c r="L463" s="78" t="s">
        <v>402</v>
      </c>
      <c r="M463" s="78"/>
      <c r="N463" s="79" t="str">
        <f aca="false">KUVVETİTANIYALIM!AD38</f>
        <v> </v>
      </c>
      <c r="O463" s="76" t="str">
        <f aca="false">IF(O462&lt;50,"GELİŞTİRİLMELİ",IF(O462&lt;70,"YETERLİ",IF(O462&lt;85,"İYİ",IF(O462&lt;101,"ÇOK İYİ",""))))</f>
        <v/>
      </c>
    </row>
    <row r="464" customFormat="false" ht="12.75" hidden="false" customHeight="false" outlineLevel="0" collapsed="false">
      <c r="A464" s="74"/>
      <c r="B464" s="74"/>
      <c r="C464" s="78" t="s">
        <v>403</v>
      </c>
      <c r="D464" s="78"/>
      <c r="E464" s="79" t="str">
        <f aca="false">GÜVENLİHAYAT!AD38</f>
        <v> </v>
      </c>
      <c r="F464" s="78" t="s">
        <v>404</v>
      </c>
      <c r="G464" s="78"/>
      <c r="H464" s="79" t="str">
        <f aca="false">VATANDAŞLIK!AD38</f>
        <v> </v>
      </c>
      <c r="I464" s="78" t="s">
        <v>405</v>
      </c>
      <c r="J464" s="78"/>
      <c r="K464" s="79" t="str">
        <f aca="false">ÜNİTE4!AD38</f>
        <v> </v>
      </c>
      <c r="L464" s="78" t="s">
        <v>406</v>
      </c>
      <c r="M464" s="78"/>
      <c r="N464" s="79" t="str">
        <f aca="false">MADDEYİTANIYALIM!AD38</f>
        <v> </v>
      </c>
      <c r="O464" s="80" t="s">
        <v>347</v>
      </c>
    </row>
    <row r="465" customFormat="false" ht="12.75" hidden="false" customHeight="false" outlineLevel="0" collapsed="false">
      <c r="A465" s="74"/>
      <c r="B465" s="74"/>
      <c r="C465" s="78" t="s">
        <v>407</v>
      </c>
      <c r="D465" s="78"/>
      <c r="E465" s="79" t="str">
        <f aca="false">ÜLKEMİZDEHAYAT!AD38</f>
        <v> </v>
      </c>
      <c r="F465" s="78" t="s">
        <v>408</v>
      </c>
      <c r="G465" s="78"/>
      <c r="H465" s="79" t="str">
        <f aca="false">BİLİMVETEKNOLOJİ!AD38</f>
        <v> </v>
      </c>
      <c r="I465" s="78" t="s">
        <v>409</v>
      </c>
      <c r="J465" s="78"/>
      <c r="K465" s="79" t="str">
        <f aca="false">ÜNİTE5!AD38</f>
        <v> </v>
      </c>
      <c r="L465" s="78" t="s">
        <v>410</v>
      </c>
      <c r="M465" s="78"/>
      <c r="N465" s="79" t="str">
        <f aca="false">ÇEVREMİZDEKİIŞIKVESESLER!AD38</f>
        <v> </v>
      </c>
      <c r="O465" s="79" t="str">
        <f aca="false">GÖRSELSANATLAR!AD38</f>
        <v> </v>
      </c>
    </row>
    <row r="466" customFormat="false" ht="12.75" hidden="false" customHeight="false" outlineLevel="0" collapsed="false">
      <c r="A466" s="74"/>
      <c r="B466" s="74"/>
      <c r="C466" s="78" t="s">
        <v>411</v>
      </c>
      <c r="D466" s="78"/>
      <c r="E466" s="79" t="str">
        <f aca="false">DOĞADAHAYAT!AD38</f>
        <v> </v>
      </c>
      <c r="F466" s="78" t="s">
        <v>412</v>
      </c>
      <c r="G466" s="78"/>
      <c r="H466" s="79" t="str">
        <f aca="false">İLETİŞİM!AD38</f>
        <v> </v>
      </c>
      <c r="I466" s="78" t="s">
        <v>413</v>
      </c>
      <c r="J466" s="78"/>
      <c r="K466" s="79" t="str">
        <f aca="false">ÜNİTE6!AD38</f>
        <v> </v>
      </c>
      <c r="L466" s="78" t="s">
        <v>414</v>
      </c>
      <c r="M466" s="78"/>
      <c r="N466" s="79" t="str">
        <f aca="false">CANLILARDÜNYASINAYOLCULUK!AD38</f>
        <v> </v>
      </c>
      <c r="O466" s="76" t="str">
        <f aca="false">IF(O465&lt;50,"GELİŞTİRİLMELİ",IF(O465&lt;70,"YETERLİ",IF(O465&lt;85,"İYİ",IF(O465&lt;101,"ÇOK İYİ",""))))</f>
        <v/>
      </c>
    </row>
    <row r="467" customFormat="false" ht="12.75" hidden="false" customHeight="false" outlineLevel="0" collapsed="false">
      <c r="A467" s="74"/>
      <c r="B467" s="74"/>
      <c r="C467" s="81"/>
      <c r="D467" s="81"/>
      <c r="E467" s="82"/>
      <c r="F467" s="78" t="s">
        <v>415</v>
      </c>
      <c r="G467" s="78"/>
      <c r="H467" s="79" t="str">
        <f aca="false">MİLLİMÜCADELEVEATATÜRK!AD38</f>
        <v> </v>
      </c>
      <c r="I467" s="78"/>
      <c r="J467" s="78"/>
      <c r="K467" s="83"/>
      <c r="L467" s="78" t="s">
        <v>416</v>
      </c>
      <c r="M467" s="78"/>
      <c r="N467" s="79" t="str">
        <f aca="false">ELEKTRİKLİARAÇLAR!AD38</f>
        <v> </v>
      </c>
      <c r="O467" s="80" t="s">
        <v>6</v>
      </c>
    </row>
    <row r="468" customFormat="false" ht="12.75" hidden="false" customHeight="false" outlineLevel="0" collapsed="false">
      <c r="A468" s="74"/>
      <c r="B468" s="74"/>
      <c r="C468" s="81"/>
      <c r="D468" s="81"/>
      <c r="E468" s="82"/>
      <c r="F468" s="78" t="s">
        <v>417</v>
      </c>
      <c r="G468" s="78"/>
      <c r="H468" s="79" t="str">
        <f aca="false">DOĞAVEEVREN!AD38</f>
        <v> </v>
      </c>
      <c r="I468" s="81"/>
      <c r="J468" s="81"/>
      <c r="K468" s="83"/>
      <c r="L468" s="78"/>
      <c r="M468" s="78"/>
      <c r="N468" s="79"/>
      <c r="O468" s="79" t="str">
        <f aca="false">MÜZİK!AD38</f>
        <v> </v>
      </c>
    </row>
    <row r="469" customFormat="false" ht="12.75" hidden="false" customHeight="false" outlineLevel="0" collapsed="false">
      <c r="A469" s="74"/>
      <c r="B469" s="74"/>
      <c r="C469" s="81"/>
      <c r="D469" s="81"/>
      <c r="E469" s="82"/>
      <c r="F469" s="81"/>
      <c r="G469" s="81"/>
      <c r="H469" s="79"/>
      <c r="I469" s="81"/>
      <c r="J469" s="81"/>
      <c r="K469" s="83"/>
      <c r="L469" s="78"/>
      <c r="M469" s="78"/>
      <c r="N469" s="79"/>
      <c r="O469" s="76" t="str">
        <f aca="false">IF(O468&lt;50,"GELİŞTİRİLMELİ",IF(O468&lt;70,"YETERLİ",IF(O468&lt;85,"İYİ",IF(O468&lt;101,"ÇOK İYİ",""))))</f>
        <v/>
      </c>
    </row>
    <row r="470" customFormat="false" ht="13.15" hidden="false" customHeight="true" outlineLevel="0" collapsed="false">
      <c r="A470" s="74"/>
      <c r="B470" s="74"/>
      <c r="C470" s="81"/>
      <c r="D470" s="81"/>
      <c r="E470" s="82"/>
      <c r="F470" s="78"/>
      <c r="G470" s="78"/>
      <c r="H470" s="79"/>
      <c r="I470" s="78"/>
      <c r="J470" s="78"/>
      <c r="K470" s="83"/>
      <c r="L470" s="78"/>
      <c r="M470" s="78"/>
      <c r="N470" s="79"/>
      <c r="O470" s="84" t="s">
        <v>418</v>
      </c>
    </row>
    <row r="471" customFormat="false" ht="13.15" hidden="false" customHeight="true" outlineLevel="0" collapsed="false">
      <c r="A471" s="74"/>
      <c r="B471" s="74"/>
      <c r="C471" s="76" t="s">
        <v>419</v>
      </c>
      <c r="D471" s="76"/>
      <c r="E471" s="85" t="str">
        <f aca="false">IF(SUM(E461:E470)=0,"",AVERAGE(E461:E470))</f>
        <v/>
      </c>
      <c r="F471" s="76" t="s">
        <v>419</v>
      </c>
      <c r="G471" s="76"/>
      <c r="H471" s="85" t="str">
        <f aca="false">IF(SUM(H461:H470)=0,"",AVERAGE(H461:H470))</f>
        <v/>
      </c>
      <c r="I471" s="76" t="s">
        <v>419</v>
      </c>
      <c r="J471" s="76"/>
      <c r="K471" s="85" t="str">
        <f aca="false">IF(SUM(K461:K470)=0,"",AVERAGE(K461:K470))</f>
        <v/>
      </c>
      <c r="L471" s="76" t="s">
        <v>419</v>
      </c>
      <c r="M471" s="76"/>
      <c r="N471" s="85" t="str">
        <f aca="false">IF(SUM(N461:N470)=0,"",AVERAGE(N461:N470))</f>
        <v/>
      </c>
      <c r="O471" s="84"/>
    </row>
    <row r="472" customFormat="false" ht="34.5" hidden="false" customHeight="false" outlineLevel="0" collapsed="false">
      <c r="A472" s="74"/>
      <c r="B472" s="74"/>
      <c r="C472" s="86" t="s">
        <v>420</v>
      </c>
      <c r="D472" s="86"/>
      <c r="E472" s="87" t="str">
        <f aca="false">IF(E471&lt;50,"GELİŞTİRİLMELİ",IF(E471&lt;70,"YETERLİ",IF(E471&lt;85,"İYİ",IF(E471&lt;101,"ÇOK İYİ",""))))</f>
        <v/>
      </c>
      <c r="F472" s="86" t="s">
        <v>420</v>
      </c>
      <c r="G472" s="86"/>
      <c r="H472" s="87" t="str">
        <f aca="false">IF(H471&lt;50,"GELİŞTİRİLMELİ",IF(H471&lt;70,"YETERLİ",IF(H471&lt;85,"İYİ",IF(H471&lt;101,"ÇOK İYİ",""))))</f>
        <v/>
      </c>
      <c r="I472" s="86" t="s">
        <v>420</v>
      </c>
      <c r="J472" s="86"/>
      <c r="K472" s="87" t="str">
        <f aca="false">IF(K471&lt;50,"GELİŞTİRİLMELİ",IF(K471&lt;70,"YETERLİ",IF(K471&lt;85,"İYİ",IF(K471&lt;101,"ÇOK İYİ",""))))</f>
        <v/>
      </c>
      <c r="L472" s="86" t="s">
        <v>420</v>
      </c>
      <c r="M472" s="86"/>
      <c r="N472" s="87" t="str">
        <f aca="false">IF(N471&lt;50,"GELİŞTİRİLMELİ",IF(N471&lt;70,"YETERLİ",IF(N471&lt;85,"İYİ",IF(N471&lt;101,"ÇOK İYİ",""))))</f>
        <v/>
      </c>
      <c r="O472" s="88" t="str">
        <f aca="false">IF(E471="","",ROUND(AVERAGE(E471,H471,K471,N471,O462,O465,O468),0))</f>
        <v/>
      </c>
    </row>
    <row r="473" customFormat="false" ht="12.75" hidden="false" customHeight="false" outlineLevel="0" collapsed="false">
      <c r="O473" s="76" t="str">
        <f aca="false">IF(O472&lt;50,"GELİŞTİRİLMELİ",IF(O472&lt;70,"YETERLİ",IF(O472&lt;85,"İYİ",IF(O472&lt;101,"ÇOK İYİ",""))))</f>
        <v/>
      </c>
    </row>
    <row r="477" customFormat="false" ht="13.15" hidden="false" customHeight="true" outlineLevel="0" collapsed="false">
      <c r="A477" s="74" t="n">
        <f aca="false">Liste!C31</f>
        <v>0</v>
      </c>
      <c r="B477" s="74"/>
      <c r="C477" s="75" t="s">
        <v>0</v>
      </c>
      <c r="D477" s="75"/>
      <c r="E477" s="76" t="s">
        <v>388</v>
      </c>
      <c r="F477" s="75" t="s">
        <v>1</v>
      </c>
      <c r="G477" s="75"/>
      <c r="H477" s="76" t="s">
        <v>388</v>
      </c>
      <c r="I477" s="75" t="s">
        <v>2</v>
      </c>
      <c r="J477" s="75"/>
      <c r="K477" s="76" t="s">
        <v>388</v>
      </c>
      <c r="L477" s="75" t="s">
        <v>389</v>
      </c>
      <c r="M477" s="75"/>
      <c r="N477" s="76" t="s">
        <v>388</v>
      </c>
      <c r="O477" s="77"/>
    </row>
    <row r="478" customFormat="false" ht="12.75" hidden="false" customHeight="false" outlineLevel="0" collapsed="false">
      <c r="A478" s="74"/>
      <c r="B478" s="74"/>
      <c r="C478" s="78" t="s">
        <v>390</v>
      </c>
      <c r="D478" s="78"/>
      <c r="E478" s="79" t="str">
        <f aca="false">OKULUMUZDAHAYAT!AE38</f>
        <v> </v>
      </c>
      <c r="F478" s="78" t="s">
        <v>391</v>
      </c>
      <c r="G478" s="78"/>
      <c r="H478" s="79" t="str">
        <f aca="false">BİREYVETOPLUM!AE38</f>
        <v> </v>
      </c>
      <c r="I478" s="78" t="s">
        <v>392</v>
      </c>
      <c r="J478" s="78"/>
      <c r="K478" s="79" t="str">
        <f aca="false">ÜNİTE1!AE38</f>
        <v> </v>
      </c>
      <c r="L478" s="78" t="s">
        <v>393</v>
      </c>
      <c r="M478" s="78"/>
      <c r="N478" s="79" t="str">
        <f aca="false">GEZEGENİMİZİTANIYALIM!AE38</f>
        <v> </v>
      </c>
      <c r="O478" s="80" t="s">
        <v>394</v>
      </c>
    </row>
    <row r="479" customFormat="false" ht="12.75" hidden="false" customHeight="false" outlineLevel="0" collapsed="false">
      <c r="A479" s="74"/>
      <c r="B479" s="74"/>
      <c r="C479" s="78" t="s">
        <v>395</v>
      </c>
      <c r="D479" s="78"/>
      <c r="E479" s="79" t="str">
        <f aca="false">EVİMİZDEHAYAT!AE38</f>
        <v> </v>
      </c>
      <c r="F479" s="78" t="s">
        <v>396</v>
      </c>
      <c r="G479" s="78"/>
      <c r="H479" s="79" t="str">
        <f aca="false">MİLLİKÜLTÜRÜMÜZ!AE38</f>
        <v> </v>
      </c>
      <c r="I479" s="78" t="s">
        <v>397</v>
      </c>
      <c r="J479" s="78"/>
      <c r="K479" s="79" t="str">
        <f aca="false">ÜNİTE2!AE38</f>
        <v> </v>
      </c>
      <c r="L479" s="78" t="s">
        <v>398</v>
      </c>
      <c r="M479" s="78"/>
      <c r="N479" s="79" t="str">
        <f aca="false">BEŞDUYUMUZ!AE38</f>
        <v> </v>
      </c>
      <c r="O479" s="79" t="str">
        <f aca="false">BEDENEĞİTİMİVEOYUN!AE38</f>
        <v> </v>
      </c>
    </row>
    <row r="480" customFormat="false" ht="12.75" hidden="false" customHeight="false" outlineLevel="0" collapsed="false">
      <c r="A480" s="74"/>
      <c r="B480" s="74"/>
      <c r="C480" s="78" t="s">
        <v>399</v>
      </c>
      <c r="D480" s="78"/>
      <c r="E480" s="79" t="str">
        <f aca="false">SAĞLIKLIHAYAT!AE38</f>
        <v> </v>
      </c>
      <c r="F480" s="78" t="s">
        <v>400</v>
      </c>
      <c r="G480" s="78"/>
      <c r="H480" s="79" t="str">
        <f aca="false">SAĞLIKVESPOR!AE38</f>
        <v> </v>
      </c>
      <c r="I480" s="78" t="s">
        <v>401</v>
      </c>
      <c r="J480" s="78"/>
      <c r="K480" s="79" t="str">
        <f aca="false">ÜNİTE3!AE38</f>
        <v> </v>
      </c>
      <c r="L480" s="78" t="s">
        <v>402</v>
      </c>
      <c r="M480" s="78"/>
      <c r="N480" s="79" t="str">
        <f aca="false">KUVVETİTANIYALIM!AE38</f>
        <v> </v>
      </c>
      <c r="O480" s="76" t="str">
        <f aca="false">IF(O479&lt;50,"GELİŞTİRİLMELİ",IF(O479&lt;70,"YETERLİ",IF(O479&lt;85,"İYİ",IF(O479&lt;101,"ÇOK İYİ",""))))</f>
        <v/>
      </c>
    </row>
    <row r="481" customFormat="false" ht="12.75" hidden="false" customHeight="false" outlineLevel="0" collapsed="false">
      <c r="A481" s="74"/>
      <c r="B481" s="74"/>
      <c r="C481" s="78" t="s">
        <v>403</v>
      </c>
      <c r="D481" s="78"/>
      <c r="E481" s="79" t="str">
        <f aca="false">GÜVENLİHAYAT!AE38</f>
        <v> </v>
      </c>
      <c r="F481" s="78" t="s">
        <v>404</v>
      </c>
      <c r="G481" s="78"/>
      <c r="H481" s="79" t="str">
        <f aca="false">VATANDAŞLIK!AE38</f>
        <v> </v>
      </c>
      <c r="I481" s="78" t="s">
        <v>405</v>
      </c>
      <c r="J481" s="78"/>
      <c r="K481" s="79" t="str">
        <f aca="false">ÜNİTE4!AE38</f>
        <v> </v>
      </c>
      <c r="L481" s="78" t="s">
        <v>406</v>
      </c>
      <c r="M481" s="78"/>
      <c r="N481" s="79" t="str">
        <f aca="false">MADDEYİTANIYALIM!AE38</f>
        <v> </v>
      </c>
      <c r="O481" s="80" t="s">
        <v>347</v>
      </c>
    </row>
    <row r="482" customFormat="false" ht="12.75" hidden="false" customHeight="false" outlineLevel="0" collapsed="false">
      <c r="A482" s="74"/>
      <c r="B482" s="74"/>
      <c r="C482" s="78" t="s">
        <v>407</v>
      </c>
      <c r="D482" s="78"/>
      <c r="E482" s="79" t="str">
        <f aca="false">ÜLKEMİZDEHAYAT!AE38</f>
        <v> </v>
      </c>
      <c r="F482" s="78" t="s">
        <v>408</v>
      </c>
      <c r="G482" s="78"/>
      <c r="H482" s="79" t="str">
        <f aca="false">BİLİMVETEKNOLOJİ!AE38</f>
        <v> </v>
      </c>
      <c r="I482" s="78" t="s">
        <v>409</v>
      </c>
      <c r="J482" s="78"/>
      <c r="K482" s="79" t="str">
        <f aca="false">ÜNİTE5!AE38</f>
        <v> </v>
      </c>
      <c r="L482" s="78" t="s">
        <v>410</v>
      </c>
      <c r="M482" s="78"/>
      <c r="N482" s="79" t="str">
        <f aca="false">ÇEVREMİZDEKİIŞIKVESESLER!AE38</f>
        <v> </v>
      </c>
      <c r="O482" s="79" t="str">
        <f aca="false">GÖRSELSANATLAR!AE38</f>
        <v> </v>
      </c>
    </row>
    <row r="483" customFormat="false" ht="12.75" hidden="false" customHeight="false" outlineLevel="0" collapsed="false">
      <c r="A483" s="74"/>
      <c r="B483" s="74"/>
      <c r="C483" s="78" t="s">
        <v>411</v>
      </c>
      <c r="D483" s="78"/>
      <c r="E483" s="79" t="str">
        <f aca="false">DOĞADAHAYAT!AE38</f>
        <v> </v>
      </c>
      <c r="F483" s="78" t="s">
        <v>412</v>
      </c>
      <c r="G483" s="78"/>
      <c r="H483" s="79" t="str">
        <f aca="false">İLETİŞİM!AE38</f>
        <v> </v>
      </c>
      <c r="I483" s="78" t="s">
        <v>413</v>
      </c>
      <c r="J483" s="78"/>
      <c r="K483" s="79" t="str">
        <f aca="false">ÜNİTE6!AE38</f>
        <v> </v>
      </c>
      <c r="L483" s="78" t="s">
        <v>414</v>
      </c>
      <c r="M483" s="78"/>
      <c r="N483" s="79" t="str">
        <f aca="false">CANLILARDÜNYASINAYOLCULUK!AE38</f>
        <v> </v>
      </c>
      <c r="O483" s="76" t="str">
        <f aca="false">IF(O482&lt;50,"GELİŞTİRİLMELİ",IF(O482&lt;70,"YETERLİ",IF(O482&lt;85,"İYİ",IF(O482&lt;101,"ÇOK İYİ",""))))</f>
        <v/>
      </c>
    </row>
    <row r="484" customFormat="false" ht="12.75" hidden="false" customHeight="false" outlineLevel="0" collapsed="false">
      <c r="A484" s="74"/>
      <c r="B484" s="74"/>
      <c r="C484" s="81"/>
      <c r="D484" s="81"/>
      <c r="E484" s="82"/>
      <c r="F484" s="78" t="s">
        <v>415</v>
      </c>
      <c r="G484" s="78"/>
      <c r="H484" s="79" t="str">
        <f aca="false">MİLLİMÜCADELEVEATATÜRK!AE38</f>
        <v> </v>
      </c>
      <c r="I484" s="78"/>
      <c r="J484" s="78"/>
      <c r="K484" s="83"/>
      <c r="L484" s="78" t="s">
        <v>416</v>
      </c>
      <c r="M484" s="78"/>
      <c r="N484" s="79" t="str">
        <f aca="false">ELEKTRİKLİARAÇLAR!AE38</f>
        <v> </v>
      </c>
      <c r="O484" s="80" t="s">
        <v>6</v>
      </c>
    </row>
    <row r="485" customFormat="false" ht="12.75" hidden="false" customHeight="false" outlineLevel="0" collapsed="false">
      <c r="A485" s="74"/>
      <c r="B485" s="74"/>
      <c r="C485" s="81"/>
      <c r="D485" s="81"/>
      <c r="E485" s="82"/>
      <c r="F485" s="78" t="s">
        <v>417</v>
      </c>
      <c r="G485" s="78"/>
      <c r="H485" s="79" t="str">
        <f aca="false">DOĞAVEEVREN!AE38</f>
        <v> </v>
      </c>
      <c r="I485" s="81"/>
      <c r="J485" s="81"/>
      <c r="K485" s="83"/>
      <c r="L485" s="78"/>
      <c r="M485" s="78"/>
      <c r="N485" s="79"/>
      <c r="O485" s="79" t="str">
        <f aca="false">MÜZİK!AE38</f>
        <v> </v>
      </c>
    </row>
    <row r="486" customFormat="false" ht="12.75" hidden="false" customHeight="false" outlineLevel="0" collapsed="false">
      <c r="A486" s="74"/>
      <c r="B486" s="74"/>
      <c r="C486" s="81"/>
      <c r="D486" s="81"/>
      <c r="E486" s="82"/>
      <c r="F486" s="81"/>
      <c r="G486" s="81"/>
      <c r="H486" s="79"/>
      <c r="I486" s="81"/>
      <c r="J486" s="81"/>
      <c r="K486" s="83"/>
      <c r="L486" s="78"/>
      <c r="M486" s="78"/>
      <c r="N486" s="79"/>
      <c r="O486" s="76" t="str">
        <f aca="false">IF(O485&lt;50,"GELİŞTİRİLMELİ",IF(O485&lt;70,"YETERLİ",IF(O485&lt;85,"İYİ",IF(O485&lt;101,"ÇOK İYİ",""))))</f>
        <v/>
      </c>
    </row>
    <row r="487" customFormat="false" ht="13.15" hidden="false" customHeight="true" outlineLevel="0" collapsed="false">
      <c r="A487" s="74"/>
      <c r="B487" s="74"/>
      <c r="C487" s="81"/>
      <c r="D487" s="81"/>
      <c r="E487" s="82"/>
      <c r="F487" s="78"/>
      <c r="G487" s="78"/>
      <c r="H487" s="79"/>
      <c r="I487" s="78"/>
      <c r="J487" s="78"/>
      <c r="K487" s="83"/>
      <c r="L487" s="78"/>
      <c r="M487" s="78"/>
      <c r="N487" s="79"/>
      <c r="O487" s="84" t="s">
        <v>418</v>
      </c>
    </row>
    <row r="488" customFormat="false" ht="13.15" hidden="false" customHeight="true" outlineLevel="0" collapsed="false">
      <c r="A488" s="74"/>
      <c r="B488" s="74"/>
      <c r="C488" s="76" t="s">
        <v>419</v>
      </c>
      <c r="D488" s="76"/>
      <c r="E488" s="85" t="str">
        <f aca="false">IF(SUM(E478:E487)=0,"",AVERAGE(E478:E487))</f>
        <v/>
      </c>
      <c r="F488" s="76" t="s">
        <v>419</v>
      </c>
      <c r="G488" s="76"/>
      <c r="H488" s="85" t="str">
        <f aca="false">IF(SUM(H478:H487)=0,"",AVERAGE(H478:H487))</f>
        <v/>
      </c>
      <c r="I488" s="76" t="s">
        <v>419</v>
      </c>
      <c r="J488" s="76"/>
      <c r="K488" s="85" t="str">
        <f aca="false">IF(SUM(K478:K487)=0,"",AVERAGE(K478:K487))</f>
        <v/>
      </c>
      <c r="L488" s="76" t="s">
        <v>419</v>
      </c>
      <c r="M488" s="76"/>
      <c r="N488" s="85" t="str">
        <f aca="false">IF(SUM(N478:N487)=0,"",AVERAGE(N478:N487))</f>
        <v/>
      </c>
      <c r="O488" s="84"/>
    </row>
    <row r="489" customFormat="false" ht="34.5" hidden="false" customHeight="false" outlineLevel="0" collapsed="false">
      <c r="A489" s="74"/>
      <c r="B489" s="74"/>
      <c r="C489" s="86" t="s">
        <v>420</v>
      </c>
      <c r="D489" s="86"/>
      <c r="E489" s="87" t="str">
        <f aca="false">IF(E488&lt;50,"GELİŞTİRİLMELİ",IF(E488&lt;70,"YETERLİ",IF(E488&lt;85,"İYİ",IF(E488&lt;101,"ÇOK İYİ",""))))</f>
        <v/>
      </c>
      <c r="F489" s="86" t="s">
        <v>420</v>
      </c>
      <c r="G489" s="86"/>
      <c r="H489" s="87" t="str">
        <f aca="false">IF(H488&lt;50,"GELİŞTİRİLMELİ",IF(H488&lt;70,"YETERLİ",IF(H488&lt;85,"İYİ",IF(H488&lt;101,"ÇOK İYİ",""))))</f>
        <v/>
      </c>
      <c r="I489" s="86" t="s">
        <v>420</v>
      </c>
      <c r="J489" s="86"/>
      <c r="K489" s="87" t="str">
        <f aca="false">IF(K488&lt;50,"GELİŞTİRİLMELİ",IF(K488&lt;70,"YETERLİ",IF(K488&lt;85,"İYİ",IF(K488&lt;101,"ÇOK İYİ",""))))</f>
        <v/>
      </c>
      <c r="L489" s="86" t="s">
        <v>420</v>
      </c>
      <c r="M489" s="86"/>
      <c r="N489" s="87" t="str">
        <f aca="false">IF(N488&lt;50,"GELİŞTİRİLMELİ",IF(N488&lt;70,"YETERLİ",IF(N488&lt;85,"İYİ",IF(N488&lt;101,"ÇOK İYİ",""))))</f>
        <v/>
      </c>
      <c r="O489" s="88" t="str">
        <f aca="false">IF(E488="","",ROUND(AVERAGE(E488,H488,K488,N488,O479,O482,O485),0))</f>
        <v/>
      </c>
    </row>
    <row r="490" customFormat="false" ht="12.75" hidden="false" customHeight="false" outlineLevel="0" collapsed="false">
      <c r="O490" s="76" t="str">
        <f aca="false">IF(O489&lt;50,"GELİŞTİRİLMELİ",IF(O489&lt;70,"YETERLİ",IF(O489&lt;85,"İYİ",IF(O489&lt;101,"ÇOK İYİ",""))))</f>
        <v/>
      </c>
    </row>
    <row r="494" customFormat="false" ht="13.15" hidden="false" customHeight="true" outlineLevel="0" collapsed="false">
      <c r="A494" s="74" t="n">
        <f aca="false">Liste!C32</f>
        <v>0</v>
      </c>
      <c r="B494" s="74"/>
      <c r="C494" s="75" t="s">
        <v>0</v>
      </c>
      <c r="D494" s="75"/>
      <c r="E494" s="76" t="s">
        <v>388</v>
      </c>
      <c r="F494" s="75" t="s">
        <v>1</v>
      </c>
      <c r="G494" s="75"/>
      <c r="H494" s="76" t="s">
        <v>388</v>
      </c>
      <c r="I494" s="75" t="s">
        <v>2</v>
      </c>
      <c r="J494" s="75"/>
      <c r="K494" s="76" t="s">
        <v>388</v>
      </c>
      <c r="L494" s="75" t="s">
        <v>389</v>
      </c>
      <c r="M494" s="75"/>
      <c r="N494" s="76" t="s">
        <v>388</v>
      </c>
      <c r="O494" s="77"/>
    </row>
    <row r="495" customFormat="false" ht="12.75" hidden="false" customHeight="false" outlineLevel="0" collapsed="false">
      <c r="A495" s="74"/>
      <c r="B495" s="74"/>
      <c r="C495" s="78" t="s">
        <v>390</v>
      </c>
      <c r="D495" s="78"/>
      <c r="E495" s="79" t="str">
        <f aca="false">OKULUMUZDAHAYAT!AF38</f>
        <v> </v>
      </c>
      <c r="F495" s="78" t="s">
        <v>391</v>
      </c>
      <c r="G495" s="78"/>
      <c r="H495" s="79" t="str">
        <f aca="false">BİREYVETOPLUM!AF38</f>
        <v> </v>
      </c>
      <c r="I495" s="78" t="s">
        <v>392</v>
      </c>
      <c r="J495" s="78"/>
      <c r="K495" s="79" t="str">
        <f aca="false">ÜNİTE1!AF38</f>
        <v> </v>
      </c>
      <c r="L495" s="78" t="s">
        <v>393</v>
      </c>
      <c r="M495" s="78"/>
      <c r="N495" s="79" t="str">
        <f aca="false">GEZEGENİMİZİTANIYALIM!AF38</f>
        <v> </v>
      </c>
      <c r="O495" s="80" t="s">
        <v>394</v>
      </c>
    </row>
    <row r="496" customFormat="false" ht="12.75" hidden="false" customHeight="false" outlineLevel="0" collapsed="false">
      <c r="A496" s="74"/>
      <c r="B496" s="74"/>
      <c r="C496" s="78" t="s">
        <v>395</v>
      </c>
      <c r="D496" s="78"/>
      <c r="E496" s="79" t="str">
        <f aca="false">EVİMİZDEHAYAT!AF38</f>
        <v> </v>
      </c>
      <c r="F496" s="78" t="s">
        <v>396</v>
      </c>
      <c r="G496" s="78"/>
      <c r="H496" s="79" t="str">
        <f aca="false">MİLLİKÜLTÜRÜMÜZ!AF38</f>
        <v> </v>
      </c>
      <c r="I496" s="78" t="s">
        <v>397</v>
      </c>
      <c r="J496" s="78"/>
      <c r="K496" s="79" t="str">
        <f aca="false">ÜNİTE2!AF38</f>
        <v> </v>
      </c>
      <c r="L496" s="78" t="s">
        <v>398</v>
      </c>
      <c r="M496" s="78"/>
      <c r="N496" s="79" t="str">
        <f aca="false">BEŞDUYUMUZ!AF38</f>
        <v> </v>
      </c>
      <c r="O496" s="79" t="str">
        <f aca="false">BEDENEĞİTİMİVEOYUN!AF38</f>
        <v> </v>
      </c>
    </row>
    <row r="497" customFormat="false" ht="12.75" hidden="false" customHeight="false" outlineLevel="0" collapsed="false">
      <c r="A497" s="74"/>
      <c r="B497" s="74"/>
      <c r="C497" s="78" t="s">
        <v>399</v>
      </c>
      <c r="D497" s="78"/>
      <c r="E497" s="79" t="str">
        <f aca="false">SAĞLIKLIHAYAT!AF38</f>
        <v> </v>
      </c>
      <c r="F497" s="78" t="s">
        <v>400</v>
      </c>
      <c r="G497" s="78"/>
      <c r="H497" s="79" t="str">
        <f aca="false">SAĞLIKVESPOR!AF38</f>
        <v> </v>
      </c>
      <c r="I497" s="78" t="s">
        <v>401</v>
      </c>
      <c r="J497" s="78"/>
      <c r="K497" s="79" t="str">
        <f aca="false">ÜNİTE3!AF38</f>
        <v> </v>
      </c>
      <c r="L497" s="78" t="s">
        <v>402</v>
      </c>
      <c r="M497" s="78"/>
      <c r="N497" s="79" t="str">
        <f aca="false">KUVVETİTANIYALIM!AF38</f>
        <v> </v>
      </c>
      <c r="O497" s="76" t="str">
        <f aca="false">IF(O496&lt;50,"GELİŞTİRİLMELİ",IF(O496&lt;70,"YETERLİ",IF(O496&lt;85,"İYİ",IF(O496&lt;101,"ÇOK İYİ",""))))</f>
        <v/>
      </c>
    </row>
    <row r="498" customFormat="false" ht="12.75" hidden="false" customHeight="false" outlineLevel="0" collapsed="false">
      <c r="A498" s="74"/>
      <c r="B498" s="74"/>
      <c r="C498" s="78" t="s">
        <v>403</v>
      </c>
      <c r="D498" s="78"/>
      <c r="E498" s="79" t="str">
        <f aca="false">GÜVENLİHAYAT!AF38</f>
        <v> </v>
      </c>
      <c r="F498" s="78" t="s">
        <v>404</v>
      </c>
      <c r="G498" s="78"/>
      <c r="H498" s="79" t="str">
        <f aca="false">VATANDAŞLIK!AF38</f>
        <v> </v>
      </c>
      <c r="I498" s="78" t="s">
        <v>405</v>
      </c>
      <c r="J498" s="78"/>
      <c r="K498" s="79" t="str">
        <f aca="false">ÜNİTE4!AF38</f>
        <v> </v>
      </c>
      <c r="L498" s="78" t="s">
        <v>406</v>
      </c>
      <c r="M498" s="78"/>
      <c r="N498" s="79" t="str">
        <f aca="false">MADDEYİTANIYALIM!AF38</f>
        <v> </v>
      </c>
      <c r="O498" s="80" t="s">
        <v>347</v>
      </c>
    </row>
    <row r="499" customFormat="false" ht="12.75" hidden="false" customHeight="false" outlineLevel="0" collapsed="false">
      <c r="A499" s="74"/>
      <c r="B499" s="74"/>
      <c r="C499" s="78" t="s">
        <v>407</v>
      </c>
      <c r="D499" s="78"/>
      <c r="E499" s="79" t="str">
        <f aca="false">ÜLKEMİZDEHAYAT!AF38</f>
        <v> </v>
      </c>
      <c r="F499" s="78" t="s">
        <v>408</v>
      </c>
      <c r="G499" s="78"/>
      <c r="H499" s="79" t="str">
        <f aca="false">BİLİMVETEKNOLOJİ!AF38</f>
        <v> </v>
      </c>
      <c r="I499" s="78" t="s">
        <v>409</v>
      </c>
      <c r="J499" s="78"/>
      <c r="K499" s="79" t="str">
        <f aca="false">ÜNİTE5!AF38</f>
        <v> </v>
      </c>
      <c r="L499" s="78" t="s">
        <v>410</v>
      </c>
      <c r="M499" s="78"/>
      <c r="N499" s="79" t="str">
        <f aca="false">ÇEVREMİZDEKİIŞIKVESESLER!AF38</f>
        <v> </v>
      </c>
      <c r="O499" s="79" t="str">
        <f aca="false">GÖRSELSANATLAR!AF38</f>
        <v> </v>
      </c>
    </row>
    <row r="500" customFormat="false" ht="12.75" hidden="false" customHeight="false" outlineLevel="0" collapsed="false">
      <c r="A500" s="74"/>
      <c r="B500" s="74"/>
      <c r="C500" s="78" t="s">
        <v>411</v>
      </c>
      <c r="D500" s="78"/>
      <c r="E500" s="79" t="str">
        <f aca="false">DOĞADAHAYAT!AF38</f>
        <v> </v>
      </c>
      <c r="F500" s="78" t="s">
        <v>412</v>
      </c>
      <c r="G500" s="78"/>
      <c r="H500" s="79" t="str">
        <f aca="false">İLETİŞİM!AF38</f>
        <v> </v>
      </c>
      <c r="I500" s="78" t="s">
        <v>413</v>
      </c>
      <c r="J500" s="78"/>
      <c r="K500" s="79" t="str">
        <f aca="false">ÜNİTE6!AF38</f>
        <v> </v>
      </c>
      <c r="L500" s="78" t="s">
        <v>414</v>
      </c>
      <c r="M500" s="78"/>
      <c r="N500" s="79" t="str">
        <f aca="false">CANLILARDÜNYASINAYOLCULUK!AF38</f>
        <v> </v>
      </c>
      <c r="O500" s="76" t="str">
        <f aca="false">IF(O499&lt;50,"GELİŞTİRİLMELİ",IF(O499&lt;70,"YETERLİ",IF(O499&lt;85,"İYİ",IF(O499&lt;101,"ÇOK İYİ",""))))</f>
        <v/>
      </c>
    </row>
    <row r="501" customFormat="false" ht="12.75" hidden="false" customHeight="false" outlineLevel="0" collapsed="false">
      <c r="A501" s="74"/>
      <c r="B501" s="74"/>
      <c r="C501" s="81"/>
      <c r="D501" s="81"/>
      <c r="E501" s="82"/>
      <c r="F501" s="78" t="s">
        <v>415</v>
      </c>
      <c r="G501" s="78"/>
      <c r="H501" s="79" t="str">
        <f aca="false">MİLLİMÜCADELEVEATATÜRK!AF38</f>
        <v> </v>
      </c>
      <c r="I501" s="78"/>
      <c r="J501" s="78"/>
      <c r="K501" s="83"/>
      <c r="L501" s="78" t="s">
        <v>416</v>
      </c>
      <c r="M501" s="78"/>
      <c r="N501" s="79" t="str">
        <f aca="false">ELEKTRİKLİARAÇLAR!AF38</f>
        <v> </v>
      </c>
      <c r="O501" s="80" t="s">
        <v>6</v>
      </c>
    </row>
    <row r="502" customFormat="false" ht="12.75" hidden="false" customHeight="false" outlineLevel="0" collapsed="false">
      <c r="A502" s="74"/>
      <c r="B502" s="74"/>
      <c r="C502" s="81"/>
      <c r="D502" s="81"/>
      <c r="E502" s="82"/>
      <c r="F502" s="78" t="s">
        <v>417</v>
      </c>
      <c r="G502" s="78"/>
      <c r="H502" s="79" t="str">
        <f aca="false">DOĞAVEEVREN!AF38</f>
        <v> </v>
      </c>
      <c r="I502" s="81"/>
      <c r="J502" s="81"/>
      <c r="K502" s="83"/>
      <c r="L502" s="78"/>
      <c r="M502" s="78"/>
      <c r="N502" s="79"/>
      <c r="O502" s="79" t="str">
        <f aca="false">MÜZİK!AF38</f>
        <v> </v>
      </c>
    </row>
    <row r="503" customFormat="false" ht="12.75" hidden="false" customHeight="false" outlineLevel="0" collapsed="false">
      <c r="A503" s="74"/>
      <c r="B503" s="74"/>
      <c r="C503" s="81"/>
      <c r="D503" s="81"/>
      <c r="E503" s="82"/>
      <c r="F503" s="81"/>
      <c r="G503" s="81"/>
      <c r="H503" s="79"/>
      <c r="I503" s="81"/>
      <c r="J503" s="81"/>
      <c r="K503" s="83"/>
      <c r="L503" s="78"/>
      <c r="M503" s="78"/>
      <c r="N503" s="79"/>
      <c r="O503" s="76" t="str">
        <f aca="false">IF(O502&lt;50,"GELİŞTİRİLMELİ",IF(O502&lt;70,"YETERLİ",IF(O502&lt;85,"İYİ",IF(O502&lt;101,"ÇOK İYİ",""))))</f>
        <v/>
      </c>
    </row>
    <row r="504" customFormat="false" ht="13.15" hidden="false" customHeight="true" outlineLevel="0" collapsed="false">
      <c r="A504" s="74"/>
      <c r="B504" s="74"/>
      <c r="C504" s="81"/>
      <c r="D504" s="81"/>
      <c r="E504" s="82"/>
      <c r="F504" s="78"/>
      <c r="G504" s="78"/>
      <c r="H504" s="79"/>
      <c r="I504" s="78"/>
      <c r="J504" s="78"/>
      <c r="K504" s="83"/>
      <c r="L504" s="78"/>
      <c r="M504" s="78"/>
      <c r="N504" s="79"/>
      <c r="O504" s="84" t="s">
        <v>418</v>
      </c>
    </row>
    <row r="505" customFormat="false" ht="13.15" hidden="false" customHeight="true" outlineLevel="0" collapsed="false">
      <c r="A505" s="74"/>
      <c r="B505" s="74"/>
      <c r="C505" s="76" t="s">
        <v>419</v>
      </c>
      <c r="D505" s="76"/>
      <c r="E505" s="85" t="str">
        <f aca="false">IF(SUM(E495:E504)=0,"",AVERAGE(E495:E504))</f>
        <v/>
      </c>
      <c r="F505" s="76" t="s">
        <v>419</v>
      </c>
      <c r="G505" s="76"/>
      <c r="H505" s="85" t="str">
        <f aca="false">IF(SUM(H495:H504)=0,"",AVERAGE(H495:H504))</f>
        <v/>
      </c>
      <c r="I505" s="76" t="s">
        <v>419</v>
      </c>
      <c r="J505" s="76"/>
      <c r="K505" s="85" t="str">
        <f aca="false">IF(SUM(K495:K504)=0,"",AVERAGE(K495:K504))</f>
        <v/>
      </c>
      <c r="L505" s="76" t="s">
        <v>419</v>
      </c>
      <c r="M505" s="76"/>
      <c r="N505" s="85" t="str">
        <f aca="false">IF(SUM(N495:N504)=0,"",AVERAGE(N495:N504))</f>
        <v/>
      </c>
      <c r="O505" s="84"/>
    </row>
    <row r="506" customFormat="false" ht="34.5" hidden="false" customHeight="false" outlineLevel="0" collapsed="false">
      <c r="A506" s="74"/>
      <c r="B506" s="74"/>
      <c r="C506" s="86" t="s">
        <v>420</v>
      </c>
      <c r="D506" s="86"/>
      <c r="E506" s="87" t="str">
        <f aca="false">IF(E505&lt;50,"GELİŞTİRİLMELİ",IF(E505&lt;70,"YETERLİ",IF(E505&lt;85,"İYİ",IF(E505&lt;101,"ÇOK İYİ",""))))</f>
        <v/>
      </c>
      <c r="F506" s="86" t="s">
        <v>420</v>
      </c>
      <c r="G506" s="86"/>
      <c r="H506" s="87" t="str">
        <f aca="false">IF(H505&lt;50,"GELİŞTİRİLMELİ",IF(H505&lt;70,"YETERLİ",IF(H505&lt;85,"İYİ",IF(H505&lt;101,"ÇOK İYİ",""))))</f>
        <v/>
      </c>
      <c r="I506" s="86" t="s">
        <v>420</v>
      </c>
      <c r="J506" s="86"/>
      <c r="K506" s="87" t="str">
        <f aca="false">IF(K505&lt;50,"GELİŞTİRİLMELİ",IF(K505&lt;70,"YETERLİ",IF(K505&lt;85,"İYİ",IF(K505&lt;101,"ÇOK İYİ",""))))</f>
        <v/>
      </c>
      <c r="L506" s="86" t="s">
        <v>420</v>
      </c>
      <c r="M506" s="86"/>
      <c r="N506" s="87" t="str">
        <f aca="false">IF(N505&lt;50,"GELİŞTİRİLMELİ",IF(N505&lt;70,"YETERLİ",IF(N505&lt;85,"İYİ",IF(N505&lt;101,"ÇOK İYİ",""))))</f>
        <v/>
      </c>
      <c r="O506" s="88" t="str">
        <f aca="false">IF(E505="","",ROUND(AVERAGE(E505,H505,K505,N505,O496,O499,O502),0))</f>
        <v/>
      </c>
    </row>
    <row r="507" customFormat="false" ht="12.75" hidden="false" customHeight="false" outlineLevel="0" collapsed="false">
      <c r="O507" s="76" t="str">
        <f aca="false">IF(O506&lt;50,"GELİŞTİRİLMELİ",IF(O506&lt;70,"YETERLİ",IF(O506&lt;85,"İYİ",IF(O506&lt;101,"ÇOK İYİ",""))))</f>
        <v/>
      </c>
    </row>
  </sheetData>
  <sheetProtection sheet="true" password="b334"/>
  <mergeCells count="1620">
    <mergeCell ref="A1:B13"/>
    <mergeCell ref="C1:D1"/>
    <mergeCell ref="F1:G1"/>
    <mergeCell ref="I1:J1"/>
    <mergeCell ref="L1:M1"/>
    <mergeCell ref="C2:D2"/>
    <mergeCell ref="F2:G2"/>
    <mergeCell ref="I2:J2"/>
    <mergeCell ref="L2:M2"/>
    <mergeCell ref="C3:D3"/>
    <mergeCell ref="F3:G3"/>
    <mergeCell ref="I3:J3"/>
    <mergeCell ref="L3:M3"/>
    <mergeCell ref="C4:D4"/>
    <mergeCell ref="F4:G4"/>
    <mergeCell ref="I4:J4"/>
    <mergeCell ref="L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 ref="C11:D11"/>
    <mergeCell ref="F11:G11"/>
    <mergeCell ref="I11:J11"/>
    <mergeCell ref="L11:M11"/>
    <mergeCell ref="O11:O12"/>
    <mergeCell ref="C12:D12"/>
    <mergeCell ref="F12:G12"/>
    <mergeCell ref="I12:J12"/>
    <mergeCell ref="L12:M12"/>
    <mergeCell ref="C13:D13"/>
    <mergeCell ref="F13:G13"/>
    <mergeCell ref="I13:J13"/>
    <mergeCell ref="L13:M13"/>
    <mergeCell ref="A18:B30"/>
    <mergeCell ref="C18:D18"/>
    <mergeCell ref="F18:G18"/>
    <mergeCell ref="I18:J18"/>
    <mergeCell ref="L18:M18"/>
    <mergeCell ref="C19:D19"/>
    <mergeCell ref="F19:G19"/>
    <mergeCell ref="I19:J19"/>
    <mergeCell ref="L19:M19"/>
    <mergeCell ref="C20:D20"/>
    <mergeCell ref="F20:G20"/>
    <mergeCell ref="I20:J20"/>
    <mergeCell ref="L20:M20"/>
    <mergeCell ref="C21:D21"/>
    <mergeCell ref="F21:G21"/>
    <mergeCell ref="I21:J21"/>
    <mergeCell ref="L21:M21"/>
    <mergeCell ref="C22:D22"/>
    <mergeCell ref="F22:G22"/>
    <mergeCell ref="I22:J22"/>
    <mergeCell ref="L22:M22"/>
    <mergeCell ref="C23:D23"/>
    <mergeCell ref="F23:G23"/>
    <mergeCell ref="I23:J23"/>
    <mergeCell ref="L23:M23"/>
    <mergeCell ref="C24:D24"/>
    <mergeCell ref="F24:G24"/>
    <mergeCell ref="I24:J24"/>
    <mergeCell ref="L24:M24"/>
    <mergeCell ref="C25:D25"/>
    <mergeCell ref="F25:G25"/>
    <mergeCell ref="I25:J25"/>
    <mergeCell ref="L25:M25"/>
    <mergeCell ref="C26:D26"/>
    <mergeCell ref="F26:G26"/>
    <mergeCell ref="I26:J26"/>
    <mergeCell ref="L26:M26"/>
    <mergeCell ref="C27:D27"/>
    <mergeCell ref="F27:G27"/>
    <mergeCell ref="I27:J27"/>
    <mergeCell ref="L27:M27"/>
    <mergeCell ref="C28:D28"/>
    <mergeCell ref="F28:G28"/>
    <mergeCell ref="I28:J28"/>
    <mergeCell ref="L28:M28"/>
    <mergeCell ref="O28:O29"/>
    <mergeCell ref="C29:D29"/>
    <mergeCell ref="F29:G29"/>
    <mergeCell ref="I29:J29"/>
    <mergeCell ref="L29:M29"/>
    <mergeCell ref="C30:D30"/>
    <mergeCell ref="F30:G30"/>
    <mergeCell ref="I30:J30"/>
    <mergeCell ref="L30:M30"/>
    <mergeCell ref="A35:B47"/>
    <mergeCell ref="C35:D35"/>
    <mergeCell ref="F35:G35"/>
    <mergeCell ref="I35:J35"/>
    <mergeCell ref="L35:M35"/>
    <mergeCell ref="C36:D36"/>
    <mergeCell ref="F36:G36"/>
    <mergeCell ref="I36:J36"/>
    <mergeCell ref="L36:M36"/>
    <mergeCell ref="C37:D37"/>
    <mergeCell ref="F37:G37"/>
    <mergeCell ref="I37:J37"/>
    <mergeCell ref="L37:M37"/>
    <mergeCell ref="C38:D38"/>
    <mergeCell ref="F38:G38"/>
    <mergeCell ref="I38:J38"/>
    <mergeCell ref="L38:M38"/>
    <mergeCell ref="C39:D39"/>
    <mergeCell ref="F39:G39"/>
    <mergeCell ref="I39:J39"/>
    <mergeCell ref="L39:M39"/>
    <mergeCell ref="C40:D40"/>
    <mergeCell ref="F40:G40"/>
    <mergeCell ref="I40:J40"/>
    <mergeCell ref="L40:M40"/>
    <mergeCell ref="C41:D41"/>
    <mergeCell ref="F41:G41"/>
    <mergeCell ref="I41:J41"/>
    <mergeCell ref="L41:M41"/>
    <mergeCell ref="C42:D42"/>
    <mergeCell ref="F42:G42"/>
    <mergeCell ref="I42:J42"/>
    <mergeCell ref="L42:M42"/>
    <mergeCell ref="C43:D43"/>
    <mergeCell ref="F43:G43"/>
    <mergeCell ref="I43:J43"/>
    <mergeCell ref="L43:M43"/>
    <mergeCell ref="C44:D44"/>
    <mergeCell ref="F44:G44"/>
    <mergeCell ref="I44:J44"/>
    <mergeCell ref="L44:M44"/>
    <mergeCell ref="C45:D45"/>
    <mergeCell ref="F45:G45"/>
    <mergeCell ref="I45:J45"/>
    <mergeCell ref="L45:M45"/>
    <mergeCell ref="O45:O46"/>
    <mergeCell ref="C46:D46"/>
    <mergeCell ref="F46:G46"/>
    <mergeCell ref="I46:J46"/>
    <mergeCell ref="L46:M46"/>
    <mergeCell ref="C47:D47"/>
    <mergeCell ref="F47:G47"/>
    <mergeCell ref="I47:J47"/>
    <mergeCell ref="L47:M47"/>
    <mergeCell ref="A52:B64"/>
    <mergeCell ref="C52:D52"/>
    <mergeCell ref="F52:G52"/>
    <mergeCell ref="I52:J52"/>
    <mergeCell ref="L52:M52"/>
    <mergeCell ref="C53:D53"/>
    <mergeCell ref="F53:G53"/>
    <mergeCell ref="I53:J53"/>
    <mergeCell ref="L53:M53"/>
    <mergeCell ref="C54:D54"/>
    <mergeCell ref="F54:G54"/>
    <mergeCell ref="I54:J54"/>
    <mergeCell ref="L54:M54"/>
    <mergeCell ref="C55:D55"/>
    <mergeCell ref="F55:G55"/>
    <mergeCell ref="I55:J55"/>
    <mergeCell ref="L55:M55"/>
    <mergeCell ref="C56:D56"/>
    <mergeCell ref="F56:G56"/>
    <mergeCell ref="I56:J56"/>
    <mergeCell ref="L56:M56"/>
    <mergeCell ref="C57:D57"/>
    <mergeCell ref="F57:G57"/>
    <mergeCell ref="I57:J57"/>
    <mergeCell ref="L57:M57"/>
    <mergeCell ref="C58:D58"/>
    <mergeCell ref="F58:G58"/>
    <mergeCell ref="I58:J58"/>
    <mergeCell ref="L58:M58"/>
    <mergeCell ref="C59:D59"/>
    <mergeCell ref="F59:G59"/>
    <mergeCell ref="I59:J59"/>
    <mergeCell ref="L59:M59"/>
    <mergeCell ref="C60:D60"/>
    <mergeCell ref="F60:G60"/>
    <mergeCell ref="I60:J60"/>
    <mergeCell ref="L60:M60"/>
    <mergeCell ref="C61:D61"/>
    <mergeCell ref="F61:G61"/>
    <mergeCell ref="I61:J61"/>
    <mergeCell ref="L61:M61"/>
    <mergeCell ref="C62:D62"/>
    <mergeCell ref="F62:G62"/>
    <mergeCell ref="I62:J62"/>
    <mergeCell ref="L62:M62"/>
    <mergeCell ref="O62:O63"/>
    <mergeCell ref="C63:D63"/>
    <mergeCell ref="F63:G63"/>
    <mergeCell ref="I63:J63"/>
    <mergeCell ref="L63:M63"/>
    <mergeCell ref="C64:D64"/>
    <mergeCell ref="F64:G64"/>
    <mergeCell ref="I64:J64"/>
    <mergeCell ref="L64:M64"/>
    <mergeCell ref="A69:B81"/>
    <mergeCell ref="C69:D69"/>
    <mergeCell ref="F69:G69"/>
    <mergeCell ref="I69:J69"/>
    <mergeCell ref="L69:M69"/>
    <mergeCell ref="C70:D70"/>
    <mergeCell ref="F70:G70"/>
    <mergeCell ref="I70:J70"/>
    <mergeCell ref="L70:M70"/>
    <mergeCell ref="C71:D71"/>
    <mergeCell ref="F71:G71"/>
    <mergeCell ref="I71:J71"/>
    <mergeCell ref="L71:M71"/>
    <mergeCell ref="C72:D72"/>
    <mergeCell ref="F72:G72"/>
    <mergeCell ref="I72:J72"/>
    <mergeCell ref="L72:M72"/>
    <mergeCell ref="C73:D73"/>
    <mergeCell ref="F73:G73"/>
    <mergeCell ref="I73:J73"/>
    <mergeCell ref="L73:M73"/>
    <mergeCell ref="C74:D74"/>
    <mergeCell ref="F74:G74"/>
    <mergeCell ref="I74:J74"/>
    <mergeCell ref="L74:M74"/>
    <mergeCell ref="C75:D75"/>
    <mergeCell ref="F75:G75"/>
    <mergeCell ref="I75:J75"/>
    <mergeCell ref="L75:M75"/>
    <mergeCell ref="C76:D76"/>
    <mergeCell ref="F76:G76"/>
    <mergeCell ref="I76:J76"/>
    <mergeCell ref="L76:M76"/>
    <mergeCell ref="C77:D77"/>
    <mergeCell ref="F77:G77"/>
    <mergeCell ref="I77:J77"/>
    <mergeCell ref="L77:M77"/>
    <mergeCell ref="C78:D78"/>
    <mergeCell ref="F78:G78"/>
    <mergeCell ref="I78:J78"/>
    <mergeCell ref="L78:M78"/>
    <mergeCell ref="C79:D79"/>
    <mergeCell ref="F79:G79"/>
    <mergeCell ref="I79:J79"/>
    <mergeCell ref="L79:M79"/>
    <mergeCell ref="O79:O80"/>
    <mergeCell ref="C80:D80"/>
    <mergeCell ref="F80:G80"/>
    <mergeCell ref="I80:J80"/>
    <mergeCell ref="L80:M80"/>
    <mergeCell ref="C81:D81"/>
    <mergeCell ref="F81:G81"/>
    <mergeCell ref="I81:J81"/>
    <mergeCell ref="L81:M81"/>
    <mergeCell ref="A86:B98"/>
    <mergeCell ref="C86:D86"/>
    <mergeCell ref="F86:G86"/>
    <mergeCell ref="I86:J86"/>
    <mergeCell ref="L86:M86"/>
    <mergeCell ref="C87:D87"/>
    <mergeCell ref="F87:G87"/>
    <mergeCell ref="I87:J87"/>
    <mergeCell ref="L87:M87"/>
    <mergeCell ref="C88:D88"/>
    <mergeCell ref="F88:G88"/>
    <mergeCell ref="I88:J88"/>
    <mergeCell ref="L88:M88"/>
    <mergeCell ref="C89:D89"/>
    <mergeCell ref="F89:G89"/>
    <mergeCell ref="I89:J89"/>
    <mergeCell ref="L89:M89"/>
    <mergeCell ref="C90:D90"/>
    <mergeCell ref="F90:G90"/>
    <mergeCell ref="I90:J90"/>
    <mergeCell ref="L90:M90"/>
    <mergeCell ref="C91:D91"/>
    <mergeCell ref="F91:G91"/>
    <mergeCell ref="I91:J91"/>
    <mergeCell ref="L91:M91"/>
    <mergeCell ref="C92:D92"/>
    <mergeCell ref="F92:G92"/>
    <mergeCell ref="I92:J92"/>
    <mergeCell ref="L92:M92"/>
    <mergeCell ref="C93:D93"/>
    <mergeCell ref="F93:G93"/>
    <mergeCell ref="I93:J93"/>
    <mergeCell ref="L93:M93"/>
    <mergeCell ref="C94:D94"/>
    <mergeCell ref="F94:G94"/>
    <mergeCell ref="I94:J94"/>
    <mergeCell ref="L94:M94"/>
    <mergeCell ref="C95:D95"/>
    <mergeCell ref="F95:G95"/>
    <mergeCell ref="I95:J95"/>
    <mergeCell ref="L95:M95"/>
    <mergeCell ref="C96:D96"/>
    <mergeCell ref="F96:G96"/>
    <mergeCell ref="I96:J96"/>
    <mergeCell ref="L96:M96"/>
    <mergeCell ref="O96:O97"/>
    <mergeCell ref="C97:D97"/>
    <mergeCell ref="F97:G97"/>
    <mergeCell ref="I97:J97"/>
    <mergeCell ref="L97:M97"/>
    <mergeCell ref="C98:D98"/>
    <mergeCell ref="F98:G98"/>
    <mergeCell ref="I98:J98"/>
    <mergeCell ref="L98:M98"/>
    <mergeCell ref="A103:B115"/>
    <mergeCell ref="C103:D103"/>
    <mergeCell ref="F103:G103"/>
    <mergeCell ref="I103:J103"/>
    <mergeCell ref="L103:M103"/>
    <mergeCell ref="C104:D104"/>
    <mergeCell ref="F104:G104"/>
    <mergeCell ref="I104:J104"/>
    <mergeCell ref="L104:M104"/>
    <mergeCell ref="C105:D105"/>
    <mergeCell ref="F105:G105"/>
    <mergeCell ref="I105:J105"/>
    <mergeCell ref="L105:M105"/>
    <mergeCell ref="C106:D106"/>
    <mergeCell ref="F106:G106"/>
    <mergeCell ref="I106:J106"/>
    <mergeCell ref="L106:M106"/>
    <mergeCell ref="C107:D107"/>
    <mergeCell ref="F107:G107"/>
    <mergeCell ref="I107:J107"/>
    <mergeCell ref="L107:M107"/>
    <mergeCell ref="C108:D108"/>
    <mergeCell ref="F108:G108"/>
    <mergeCell ref="I108:J108"/>
    <mergeCell ref="L108:M108"/>
    <mergeCell ref="C109:D109"/>
    <mergeCell ref="F109:G109"/>
    <mergeCell ref="I109:J109"/>
    <mergeCell ref="L109:M109"/>
    <mergeCell ref="C110:D110"/>
    <mergeCell ref="F110:G110"/>
    <mergeCell ref="I110:J110"/>
    <mergeCell ref="L110:M110"/>
    <mergeCell ref="C111:D111"/>
    <mergeCell ref="F111:G111"/>
    <mergeCell ref="I111:J111"/>
    <mergeCell ref="L111:M111"/>
    <mergeCell ref="C112:D112"/>
    <mergeCell ref="F112:G112"/>
    <mergeCell ref="I112:J112"/>
    <mergeCell ref="L112:M112"/>
    <mergeCell ref="C113:D113"/>
    <mergeCell ref="F113:G113"/>
    <mergeCell ref="I113:J113"/>
    <mergeCell ref="L113:M113"/>
    <mergeCell ref="O113:O114"/>
    <mergeCell ref="C114:D114"/>
    <mergeCell ref="F114:G114"/>
    <mergeCell ref="I114:J114"/>
    <mergeCell ref="L114:M114"/>
    <mergeCell ref="C115:D115"/>
    <mergeCell ref="F115:G115"/>
    <mergeCell ref="I115:J115"/>
    <mergeCell ref="L115:M115"/>
    <mergeCell ref="A120:B132"/>
    <mergeCell ref="C120:D120"/>
    <mergeCell ref="F120:G120"/>
    <mergeCell ref="I120:J120"/>
    <mergeCell ref="L120:M120"/>
    <mergeCell ref="C121:D121"/>
    <mergeCell ref="F121:G121"/>
    <mergeCell ref="I121:J121"/>
    <mergeCell ref="L121:M121"/>
    <mergeCell ref="C122:D122"/>
    <mergeCell ref="F122:G122"/>
    <mergeCell ref="I122:J122"/>
    <mergeCell ref="L122:M122"/>
    <mergeCell ref="C123:D123"/>
    <mergeCell ref="F123:G123"/>
    <mergeCell ref="I123:J123"/>
    <mergeCell ref="L123:M123"/>
    <mergeCell ref="C124:D124"/>
    <mergeCell ref="F124:G124"/>
    <mergeCell ref="I124:J124"/>
    <mergeCell ref="L124:M124"/>
    <mergeCell ref="C125:D125"/>
    <mergeCell ref="F125:G125"/>
    <mergeCell ref="I125:J125"/>
    <mergeCell ref="L125:M125"/>
    <mergeCell ref="C126:D126"/>
    <mergeCell ref="F126:G126"/>
    <mergeCell ref="I126:J126"/>
    <mergeCell ref="L126:M126"/>
    <mergeCell ref="C127:D127"/>
    <mergeCell ref="F127:G127"/>
    <mergeCell ref="I127:J127"/>
    <mergeCell ref="L127:M127"/>
    <mergeCell ref="C128:D128"/>
    <mergeCell ref="F128:G128"/>
    <mergeCell ref="I128:J128"/>
    <mergeCell ref="L128:M128"/>
    <mergeCell ref="C129:D129"/>
    <mergeCell ref="F129:G129"/>
    <mergeCell ref="I129:J129"/>
    <mergeCell ref="L129:M129"/>
    <mergeCell ref="C130:D130"/>
    <mergeCell ref="F130:G130"/>
    <mergeCell ref="I130:J130"/>
    <mergeCell ref="L130:M130"/>
    <mergeCell ref="O130:O131"/>
    <mergeCell ref="C131:D131"/>
    <mergeCell ref="F131:G131"/>
    <mergeCell ref="I131:J131"/>
    <mergeCell ref="L131:M131"/>
    <mergeCell ref="C132:D132"/>
    <mergeCell ref="F132:G132"/>
    <mergeCell ref="I132:J132"/>
    <mergeCell ref="L132:M132"/>
    <mergeCell ref="A137:B149"/>
    <mergeCell ref="C137:D137"/>
    <mergeCell ref="F137:G137"/>
    <mergeCell ref="I137:J137"/>
    <mergeCell ref="L137:M137"/>
    <mergeCell ref="C138:D138"/>
    <mergeCell ref="F138:G138"/>
    <mergeCell ref="I138:J138"/>
    <mergeCell ref="L138:M138"/>
    <mergeCell ref="C139:D139"/>
    <mergeCell ref="F139:G139"/>
    <mergeCell ref="I139:J139"/>
    <mergeCell ref="L139:M139"/>
    <mergeCell ref="C140:D140"/>
    <mergeCell ref="F140:G140"/>
    <mergeCell ref="I140:J140"/>
    <mergeCell ref="L140:M140"/>
    <mergeCell ref="C141:D141"/>
    <mergeCell ref="F141:G141"/>
    <mergeCell ref="I141:J141"/>
    <mergeCell ref="L141:M141"/>
    <mergeCell ref="C142:D142"/>
    <mergeCell ref="F142:G142"/>
    <mergeCell ref="I142:J142"/>
    <mergeCell ref="L142:M142"/>
    <mergeCell ref="C143:D143"/>
    <mergeCell ref="F143:G143"/>
    <mergeCell ref="I143:J143"/>
    <mergeCell ref="L143:M143"/>
    <mergeCell ref="C144:D144"/>
    <mergeCell ref="F144:G144"/>
    <mergeCell ref="I144:J144"/>
    <mergeCell ref="L144:M144"/>
    <mergeCell ref="C145:D145"/>
    <mergeCell ref="F145:G145"/>
    <mergeCell ref="I145:J145"/>
    <mergeCell ref="L145:M145"/>
    <mergeCell ref="C146:D146"/>
    <mergeCell ref="F146:G146"/>
    <mergeCell ref="I146:J146"/>
    <mergeCell ref="L146:M146"/>
    <mergeCell ref="C147:D147"/>
    <mergeCell ref="F147:G147"/>
    <mergeCell ref="I147:J147"/>
    <mergeCell ref="L147:M147"/>
    <mergeCell ref="O147:O148"/>
    <mergeCell ref="C148:D148"/>
    <mergeCell ref="F148:G148"/>
    <mergeCell ref="I148:J148"/>
    <mergeCell ref="L148:M148"/>
    <mergeCell ref="C149:D149"/>
    <mergeCell ref="F149:G149"/>
    <mergeCell ref="I149:J149"/>
    <mergeCell ref="L149:M149"/>
    <mergeCell ref="A154:B166"/>
    <mergeCell ref="C154:D154"/>
    <mergeCell ref="F154:G154"/>
    <mergeCell ref="I154:J154"/>
    <mergeCell ref="L154:M154"/>
    <mergeCell ref="C155:D155"/>
    <mergeCell ref="F155:G155"/>
    <mergeCell ref="I155:J155"/>
    <mergeCell ref="L155:M155"/>
    <mergeCell ref="C156:D156"/>
    <mergeCell ref="F156:G156"/>
    <mergeCell ref="I156:J156"/>
    <mergeCell ref="L156:M156"/>
    <mergeCell ref="C157:D157"/>
    <mergeCell ref="F157:G157"/>
    <mergeCell ref="I157:J157"/>
    <mergeCell ref="L157:M157"/>
    <mergeCell ref="C158:D158"/>
    <mergeCell ref="F158:G158"/>
    <mergeCell ref="I158:J158"/>
    <mergeCell ref="L158:M158"/>
    <mergeCell ref="C159:D159"/>
    <mergeCell ref="F159:G159"/>
    <mergeCell ref="I159:J159"/>
    <mergeCell ref="L159:M159"/>
    <mergeCell ref="C160:D160"/>
    <mergeCell ref="F160:G160"/>
    <mergeCell ref="I160:J160"/>
    <mergeCell ref="L160:M160"/>
    <mergeCell ref="C161:D161"/>
    <mergeCell ref="F161:G161"/>
    <mergeCell ref="I161:J161"/>
    <mergeCell ref="L161:M161"/>
    <mergeCell ref="C162:D162"/>
    <mergeCell ref="F162:G162"/>
    <mergeCell ref="I162:J162"/>
    <mergeCell ref="L162:M162"/>
    <mergeCell ref="C163:D163"/>
    <mergeCell ref="F163:G163"/>
    <mergeCell ref="I163:J163"/>
    <mergeCell ref="L163:M163"/>
    <mergeCell ref="C164:D164"/>
    <mergeCell ref="F164:G164"/>
    <mergeCell ref="I164:J164"/>
    <mergeCell ref="L164:M164"/>
    <mergeCell ref="O164:O165"/>
    <mergeCell ref="C165:D165"/>
    <mergeCell ref="F165:G165"/>
    <mergeCell ref="I165:J165"/>
    <mergeCell ref="L165:M165"/>
    <mergeCell ref="C166:D166"/>
    <mergeCell ref="F166:G166"/>
    <mergeCell ref="I166:J166"/>
    <mergeCell ref="L166:M166"/>
    <mergeCell ref="A171:B183"/>
    <mergeCell ref="C171:D171"/>
    <mergeCell ref="F171:G171"/>
    <mergeCell ref="I171:J171"/>
    <mergeCell ref="L171:M171"/>
    <mergeCell ref="C172:D172"/>
    <mergeCell ref="F172:G172"/>
    <mergeCell ref="I172:J172"/>
    <mergeCell ref="L172:M172"/>
    <mergeCell ref="C173:D173"/>
    <mergeCell ref="F173:G173"/>
    <mergeCell ref="I173:J173"/>
    <mergeCell ref="L173:M173"/>
    <mergeCell ref="C174:D174"/>
    <mergeCell ref="F174:G174"/>
    <mergeCell ref="I174:J174"/>
    <mergeCell ref="L174:M174"/>
    <mergeCell ref="C175:D175"/>
    <mergeCell ref="F175:G175"/>
    <mergeCell ref="I175:J175"/>
    <mergeCell ref="L175:M175"/>
    <mergeCell ref="C176:D176"/>
    <mergeCell ref="F176:G176"/>
    <mergeCell ref="I176:J176"/>
    <mergeCell ref="L176:M176"/>
    <mergeCell ref="C177:D177"/>
    <mergeCell ref="F177:G177"/>
    <mergeCell ref="I177:J177"/>
    <mergeCell ref="L177:M177"/>
    <mergeCell ref="C178:D178"/>
    <mergeCell ref="F178:G178"/>
    <mergeCell ref="I178:J178"/>
    <mergeCell ref="L178:M178"/>
    <mergeCell ref="C179:D179"/>
    <mergeCell ref="F179:G179"/>
    <mergeCell ref="I179:J179"/>
    <mergeCell ref="L179:M179"/>
    <mergeCell ref="C180:D180"/>
    <mergeCell ref="F180:G180"/>
    <mergeCell ref="I180:J180"/>
    <mergeCell ref="L180:M180"/>
    <mergeCell ref="C181:D181"/>
    <mergeCell ref="F181:G181"/>
    <mergeCell ref="I181:J181"/>
    <mergeCell ref="L181:M181"/>
    <mergeCell ref="O181:O182"/>
    <mergeCell ref="C182:D182"/>
    <mergeCell ref="F182:G182"/>
    <mergeCell ref="I182:J182"/>
    <mergeCell ref="L182:M182"/>
    <mergeCell ref="C183:D183"/>
    <mergeCell ref="F183:G183"/>
    <mergeCell ref="I183:J183"/>
    <mergeCell ref="L183:M183"/>
    <mergeCell ref="A188:B200"/>
    <mergeCell ref="C188:D188"/>
    <mergeCell ref="F188:G188"/>
    <mergeCell ref="I188:J188"/>
    <mergeCell ref="L188:M188"/>
    <mergeCell ref="C189:D189"/>
    <mergeCell ref="F189:G189"/>
    <mergeCell ref="I189:J189"/>
    <mergeCell ref="L189:M189"/>
    <mergeCell ref="C190:D190"/>
    <mergeCell ref="F190:G190"/>
    <mergeCell ref="I190:J190"/>
    <mergeCell ref="L190:M190"/>
    <mergeCell ref="C191:D191"/>
    <mergeCell ref="F191:G191"/>
    <mergeCell ref="I191:J191"/>
    <mergeCell ref="L191:M191"/>
    <mergeCell ref="C192:D192"/>
    <mergeCell ref="F192:G192"/>
    <mergeCell ref="I192:J192"/>
    <mergeCell ref="L192:M192"/>
    <mergeCell ref="C193:D193"/>
    <mergeCell ref="F193:G193"/>
    <mergeCell ref="I193:J193"/>
    <mergeCell ref="L193:M193"/>
    <mergeCell ref="C194:D194"/>
    <mergeCell ref="F194:G194"/>
    <mergeCell ref="I194:J194"/>
    <mergeCell ref="L194:M194"/>
    <mergeCell ref="C195:D195"/>
    <mergeCell ref="F195:G195"/>
    <mergeCell ref="I195:J195"/>
    <mergeCell ref="L195:M195"/>
    <mergeCell ref="C196:D196"/>
    <mergeCell ref="F196:G196"/>
    <mergeCell ref="I196:J196"/>
    <mergeCell ref="L196:M196"/>
    <mergeCell ref="C197:D197"/>
    <mergeCell ref="F197:G197"/>
    <mergeCell ref="I197:J197"/>
    <mergeCell ref="L197:M197"/>
    <mergeCell ref="C198:D198"/>
    <mergeCell ref="F198:G198"/>
    <mergeCell ref="I198:J198"/>
    <mergeCell ref="L198:M198"/>
    <mergeCell ref="O198:O199"/>
    <mergeCell ref="C199:D199"/>
    <mergeCell ref="F199:G199"/>
    <mergeCell ref="I199:J199"/>
    <mergeCell ref="L199:M199"/>
    <mergeCell ref="C200:D200"/>
    <mergeCell ref="F200:G200"/>
    <mergeCell ref="I200:J200"/>
    <mergeCell ref="L200:M200"/>
    <mergeCell ref="A205:B217"/>
    <mergeCell ref="C205:D205"/>
    <mergeCell ref="F205:G205"/>
    <mergeCell ref="I205:J205"/>
    <mergeCell ref="L205:M205"/>
    <mergeCell ref="C206:D206"/>
    <mergeCell ref="F206:G206"/>
    <mergeCell ref="I206:J206"/>
    <mergeCell ref="L206:M206"/>
    <mergeCell ref="C207:D207"/>
    <mergeCell ref="F207:G207"/>
    <mergeCell ref="I207:J207"/>
    <mergeCell ref="L207:M207"/>
    <mergeCell ref="C208:D208"/>
    <mergeCell ref="F208:G208"/>
    <mergeCell ref="I208:J208"/>
    <mergeCell ref="L208:M208"/>
    <mergeCell ref="C209:D209"/>
    <mergeCell ref="F209:G209"/>
    <mergeCell ref="I209:J209"/>
    <mergeCell ref="L209:M209"/>
    <mergeCell ref="C210:D210"/>
    <mergeCell ref="F210:G210"/>
    <mergeCell ref="I210:J210"/>
    <mergeCell ref="L210:M210"/>
    <mergeCell ref="C211:D211"/>
    <mergeCell ref="F211:G211"/>
    <mergeCell ref="I211:J211"/>
    <mergeCell ref="L211:M211"/>
    <mergeCell ref="C212:D212"/>
    <mergeCell ref="F212:G212"/>
    <mergeCell ref="I212:J212"/>
    <mergeCell ref="L212:M212"/>
    <mergeCell ref="C213:D213"/>
    <mergeCell ref="F213:G213"/>
    <mergeCell ref="I213:J213"/>
    <mergeCell ref="L213:M213"/>
    <mergeCell ref="C214:D214"/>
    <mergeCell ref="F214:G214"/>
    <mergeCell ref="I214:J214"/>
    <mergeCell ref="L214:M214"/>
    <mergeCell ref="C215:D215"/>
    <mergeCell ref="F215:G215"/>
    <mergeCell ref="I215:J215"/>
    <mergeCell ref="L215:M215"/>
    <mergeCell ref="O215:O216"/>
    <mergeCell ref="C216:D216"/>
    <mergeCell ref="F216:G216"/>
    <mergeCell ref="I216:J216"/>
    <mergeCell ref="L216:M216"/>
    <mergeCell ref="C217:D217"/>
    <mergeCell ref="F217:G217"/>
    <mergeCell ref="I217:J217"/>
    <mergeCell ref="L217:M217"/>
    <mergeCell ref="A222:B234"/>
    <mergeCell ref="C222:D222"/>
    <mergeCell ref="F222:G222"/>
    <mergeCell ref="I222:J222"/>
    <mergeCell ref="L222:M222"/>
    <mergeCell ref="C223:D223"/>
    <mergeCell ref="F223:G223"/>
    <mergeCell ref="I223:J223"/>
    <mergeCell ref="L223:M223"/>
    <mergeCell ref="C224:D224"/>
    <mergeCell ref="F224:G224"/>
    <mergeCell ref="I224:J224"/>
    <mergeCell ref="L224:M224"/>
    <mergeCell ref="C225:D225"/>
    <mergeCell ref="F225:G225"/>
    <mergeCell ref="I225:J225"/>
    <mergeCell ref="L225:M225"/>
    <mergeCell ref="C226:D226"/>
    <mergeCell ref="F226:G226"/>
    <mergeCell ref="I226:J226"/>
    <mergeCell ref="L226:M226"/>
    <mergeCell ref="C227:D227"/>
    <mergeCell ref="F227:G227"/>
    <mergeCell ref="I227:J227"/>
    <mergeCell ref="L227:M227"/>
    <mergeCell ref="C228:D228"/>
    <mergeCell ref="F228:G228"/>
    <mergeCell ref="I228:J228"/>
    <mergeCell ref="L228:M228"/>
    <mergeCell ref="C229:D229"/>
    <mergeCell ref="F229:G229"/>
    <mergeCell ref="I229:J229"/>
    <mergeCell ref="L229:M229"/>
    <mergeCell ref="C230:D230"/>
    <mergeCell ref="F230:G230"/>
    <mergeCell ref="I230:J230"/>
    <mergeCell ref="L230:M230"/>
    <mergeCell ref="C231:D231"/>
    <mergeCell ref="F231:G231"/>
    <mergeCell ref="I231:J231"/>
    <mergeCell ref="L231:M231"/>
    <mergeCell ref="C232:D232"/>
    <mergeCell ref="F232:G232"/>
    <mergeCell ref="I232:J232"/>
    <mergeCell ref="L232:M232"/>
    <mergeCell ref="O232:O233"/>
    <mergeCell ref="C233:D233"/>
    <mergeCell ref="F233:G233"/>
    <mergeCell ref="I233:J233"/>
    <mergeCell ref="L233:M233"/>
    <mergeCell ref="C234:D234"/>
    <mergeCell ref="F234:G234"/>
    <mergeCell ref="I234:J234"/>
    <mergeCell ref="L234:M234"/>
    <mergeCell ref="A239:B251"/>
    <mergeCell ref="C239:D239"/>
    <mergeCell ref="F239:G239"/>
    <mergeCell ref="I239:J239"/>
    <mergeCell ref="L239:M239"/>
    <mergeCell ref="C240:D240"/>
    <mergeCell ref="F240:G240"/>
    <mergeCell ref="I240:J240"/>
    <mergeCell ref="L240:M240"/>
    <mergeCell ref="C241:D241"/>
    <mergeCell ref="F241:G241"/>
    <mergeCell ref="I241:J241"/>
    <mergeCell ref="L241:M241"/>
    <mergeCell ref="C242:D242"/>
    <mergeCell ref="F242:G242"/>
    <mergeCell ref="I242:J242"/>
    <mergeCell ref="L242:M242"/>
    <mergeCell ref="C243:D243"/>
    <mergeCell ref="F243:G243"/>
    <mergeCell ref="I243:J243"/>
    <mergeCell ref="L243:M243"/>
    <mergeCell ref="C244:D244"/>
    <mergeCell ref="F244:G244"/>
    <mergeCell ref="I244:J244"/>
    <mergeCell ref="L244:M244"/>
    <mergeCell ref="C245:D245"/>
    <mergeCell ref="F245:G245"/>
    <mergeCell ref="I245:J245"/>
    <mergeCell ref="L245:M245"/>
    <mergeCell ref="C246:D246"/>
    <mergeCell ref="F246:G246"/>
    <mergeCell ref="I246:J246"/>
    <mergeCell ref="L246:M246"/>
    <mergeCell ref="C247:D247"/>
    <mergeCell ref="F247:G247"/>
    <mergeCell ref="I247:J247"/>
    <mergeCell ref="L247:M247"/>
    <mergeCell ref="C248:D248"/>
    <mergeCell ref="F248:G248"/>
    <mergeCell ref="I248:J248"/>
    <mergeCell ref="L248:M248"/>
    <mergeCell ref="C249:D249"/>
    <mergeCell ref="F249:G249"/>
    <mergeCell ref="I249:J249"/>
    <mergeCell ref="L249:M249"/>
    <mergeCell ref="O249:O250"/>
    <mergeCell ref="C250:D250"/>
    <mergeCell ref="F250:G250"/>
    <mergeCell ref="I250:J250"/>
    <mergeCell ref="L250:M250"/>
    <mergeCell ref="C251:D251"/>
    <mergeCell ref="F251:G251"/>
    <mergeCell ref="I251:J251"/>
    <mergeCell ref="L251:M251"/>
    <mergeCell ref="A256:B268"/>
    <mergeCell ref="C256:D256"/>
    <mergeCell ref="F256:G256"/>
    <mergeCell ref="I256:J256"/>
    <mergeCell ref="L256:M256"/>
    <mergeCell ref="C257:D257"/>
    <mergeCell ref="F257:G257"/>
    <mergeCell ref="I257:J257"/>
    <mergeCell ref="L257:M257"/>
    <mergeCell ref="C258:D258"/>
    <mergeCell ref="F258:G258"/>
    <mergeCell ref="I258:J258"/>
    <mergeCell ref="L258:M258"/>
    <mergeCell ref="C259:D259"/>
    <mergeCell ref="F259:G259"/>
    <mergeCell ref="I259:J259"/>
    <mergeCell ref="L259:M259"/>
    <mergeCell ref="C260:D260"/>
    <mergeCell ref="F260:G260"/>
    <mergeCell ref="I260:J260"/>
    <mergeCell ref="L260:M260"/>
    <mergeCell ref="C261:D261"/>
    <mergeCell ref="F261:G261"/>
    <mergeCell ref="I261:J261"/>
    <mergeCell ref="L261:M261"/>
    <mergeCell ref="C262:D262"/>
    <mergeCell ref="F262:G262"/>
    <mergeCell ref="I262:J262"/>
    <mergeCell ref="L262:M262"/>
    <mergeCell ref="C263:D263"/>
    <mergeCell ref="F263:G263"/>
    <mergeCell ref="I263:J263"/>
    <mergeCell ref="L263:M263"/>
    <mergeCell ref="C264:D264"/>
    <mergeCell ref="F264:G264"/>
    <mergeCell ref="I264:J264"/>
    <mergeCell ref="L264:M264"/>
    <mergeCell ref="C265:D265"/>
    <mergeCell ref="F265:G265"/>
    <mergeCell ref="I265:J265"/>
    <mergeCell ref="L265:M265"/>
    <mergeCell ref="C266:D266"/>
    <mergeCell ref="F266:G266"/>
    <mergeCell ref="I266:J266"/>
    <mergeCell ref="L266:M266"/>
    <mergeCell ref="O266:O267"/>
    <mergeCell ref="C267:D267"/>
    <mergeCell ref="F267:G267"/>
    <mergeCell ref="I267:J267"/>
    <mergeCell ref="L267:M267"/>
    <mergeCell ref="C268:D268"/>
    <mergeCell ref="F268:G268"/>
    <mergeCell ref="I268:J268"/>
    <mergeCell ref="L268:M268"/>
    <mergeCell ref="A273:B285"/>
    <mergeCell ref="C273:D273"/>
    <mergeCell ref="F273:G273"/>
    <mergeCell ref="I273:J273"/>
    <mergeCell ref="L273:M273"/>
    <mergeCell ref="C274:D274"/>
    <mergeCell ref="F274:G274"/>
    <mergeCell ref="I274:J274"/>
    <mergeCell ref="L274:M274"/>
    <mergeCell ref="C275:D275"/>
    <mergeCell ref="F275:G275"/>
    <mergeCell ref="I275:J275"/>
    <mergeCell ref="L275:M275"/>
    <mergeCell ref="C276:D276"/>
    <mergeCell ref="F276:G276"/>
    <mergeCell ref="I276:J276"/>
    <mergeCell ref="L276:M276"/>
    <mergeCell ref="C277:D277"/>
    <mergeCell ref="F277:G277"/>
    <mergeCell ref="I277:J277"/>
    <mergeCell ref="L277:M277"/>
    <mergeCell ref="C278:D278"/>
    <mergeCell ref="F278:G278"/>
    <mergeCell ref="I278:J278"/>
    <mergeCell ref="L278:M278"/>
    <mergeCell ref="C279:D279"/>
    <mergeCell ref="F279:G279"/>
    <mergeCell ref="I279:J279"/>
    <mergeCell ref="L279:M279"/>
    <mergeCell ref="C280:D280"/>
    <mergeCell ref="F280:G280"/>
    <mergeCell ref="I280:J280"/>
    <mergeCell ref="L280:M280"/>
    <mergeCell ref="C281:D281"/>
    <mergeCell ref="F281:G281"/>
    <mergeCell ref="I281:J281"/>
    <mergeCell ref="L281:M281"/>
    <mergeCell ref="C282:D282"/>
    <mergeCell ref="F282:G282"/>
    <mergeCell ref="I282:J282"/>
    <mergeCell ref="L282:M282"/>
    <mergeCell ref="C283:D283"/>
    <mergeCell ref="F283:G283"/>
    <mergeCell ref="I283:J283"/>
    <mergeCell ref="L283:M283"/>
    <mergeCell ref="O283:O284"/>
    <mergeCell ref="C284:D284"/>
    <mergeCell ref="F284:G284"/>
    <mergeCell ref="I284:J284"/>
    <mergeCell ref="L284:M284"/>
    <mergeCell ref="C285:D285"/>
    <mergeCell ref="F285:G285"/>
    <mergeCell ref="I285:J285"/>
    <mergeCell ref="L285:M285"/>
    <mergeCell ref="A290:B302"/>
    <mergeCell ref="C290:D290"/>
    <mergeCell ref="F290:G290"/>
    <mergeCell ref="I290:J290"/>
    <mergeCell ref="L290:M290"/>
    <mergeCell ref="C291:D291"/>
    <mergeCell ref="F291:G291"/>
    <mergeCell ref="I291:J291"/>
    <mergeCell ref="L291:M291"/>
    <mergeCell ref="C292:D292"/>
    <mergeCell ref="F292:G292"/>
    <mergeCell ref="I292:J292"/>
    <mergeCell ref="L292:M292"/>
    <mergeCell ref="C293:D293"/>
    <mergeCell ref="F293:G293"/>
    <mergeCell ref="I293:J293"/>
    <mergeCell ref="L293:M293"/>
    <mergeCell ref="C294:D294"/>
    <mergeCell ref="F294:G294"/>
    <mergeCell ref="I294:J294"/>
    <mergeCell ref="L294:M294"/>
    <mergeCell ref="C295:D295"/>
    <mergeCell ref="F295:G295"/>
    <mergeCell ref="I295:J295"/>
    <mergeCell ref="L295:M295"/>
    <mergeCell ref="C296:D296"/>
    <mergeCell ref="F296:G296"/>
    <mergeCell ref="I296:J296"/>
    <mergeCell ref="L296:M296"/>
    <mergeCell ref="C297:D297"/>
    <mergeCell ref="F297:G297"/>
    <mergeCell ref="I297:J297"/>
    <mergeCell ref="L297:M297"/>
    <mergeCell ref="C298:D298"/>
    <mergeCell ref="F298:G298"/>
    <mergeCell ref="I298:J298"/>
    <mergeCell ref="L298:M298"/>
    <mergeCell ref="C299:D299"/>
    <mergeCell ref="F299:G299"/>
    <mergeCell ref="I299:J299"/>
    <mergeCell ref="L299:M299"/>
    <mergeCell ref="C300:D300"/>
    <mergeCell ref="F300:G300"/>
    <mergeCell ref="I300:J300"/>
    <mergeCell ref="L300:M300"/>
    <mergeCell ref="O300:O301"/>
    <mergeCell ref="C301:D301"/>
    <mergeCell ref="F301:G301"/>
    <mergeCell ref="I301:J301"/>
    <mergeCell ref="L301:M301"/>
    <mergeCell ref="C302:D302"/>
    <mergeCell ref="F302:G302"/>
    <mergeCell ref="I302:J302"/>
    <mergeCell ref="L302:M302"/>
    <mergeCell ref="A307:B319"/>
    <mergeCell ref="C307:D307"/>
    <mergeCell ref="F307:G307"/>
    <mergeCell ref="I307:J307"/>
    <mergeCell ref="L307:M307"/>
    <mergeCell ref="C308:D308"/>
    <mergeCell ref="F308:G308"/>
    <mergeCell ref="I308:J308"/>
    <mergeCell ref="L308:M308"/>
    <mergeCell ref="C309:D309"/>
    <mergeCell ref="F309:G309"/>
    <mergeCell ref="I309:J309"/>
    <mergeCell ref="L309:M309"/>
    <mergeCell ref="C310:D310"/>
    <mergeCell ref="F310:G310"/>
    <mergeCell ref="I310:J310"/>
    <mergeCell ref="L310:M310"/>
    <mergeCell ref="C311:D311"/>
    <mergeCell ref="F311:G311"/>
    <mergeCell ref="I311:J311"/>
    <mergeCell ref="L311:M311"/>
    <mergeCell ref="C312:D312"/>
    <mergeCell ref="F312:G312"/>
    <mergeCell ref="I312:J312"/>
    <mergeCell ref="L312:M312"/>
    <mergeCell ref="C313:D313"/>
    <mergeCell ref="F313:G313"/>
    <mergeCell ref="I313:J313"/>
    <mergeCell ref="L313:M313"/>
    <mergeCell ref="C314:D314"/>
    <mergeCell ref="F314:G314"/>
    <mergeCell ref="I314:J314"/>
    <mergeCell ref="L314:M314"/>
    <mergeCell ref="C315:D315"/>
    <mergeCell ref="F315:G315"/>
    <mergeCell ref="I315:J315"/>
    <mergeCell ref="L315:M315"/>
    <mergeCell ref="C316:D316"/>
    <mergeCell ref="F316:G316"/>
    <mergeCell ref="I316:J316"/>
    <mergeCell ref="L316:M316"/>
    <mergeCell ref="C317:D317"/>
    <mergeCell ref="F317:G317"/>
    <mergeCell ref="I317:J317"/>
    <mergeCell ref="L317:M317"/>
    <mergeCell ref="O317:O318"/>
    <mergeCell ref="C318:D318"/>
    <mergeCell ref="F318:G318"/>
    <mergeCell ref="I318:J318"/>
    <mergeCell ref="L318:M318"/>
    <mergeCell ref="C319:D319"/>
    <mergeCell ref="F319:G319"/>
    <mergeCell ref="I319:J319"/>
    <mergeCell ref="L319:M319"/>
    <mergeCell ref="A324:B336"/>
    <mergeCell ref="C324:D324"/>
    <mergeCell ref="F324:G324"/>
    <mergeCell ref="I324:J324"/>
    <mergeCell ref="L324:M324"/>
    <mergeCell ref="C325:D325"/>
    <mergeCell ref="F325:G325"/>
    <mergeCell ref="I325:J325"/>
    <mergeCell ref="L325:M325"/>
    <mergeCell ref="C326:D326"/>
    <mergeCell ref="F326:G326"/>
    <mergeCell ref="I326:J326"/>
    <mergeCell ref="L326:M326"/>
    <mergeCell ref="C327:D327"/>
    <mergeCell ref="F327:G327"/>
    <mergeCell ref="I327:J327"/>
    <mergeCell ref="L327:M327"/>
    <mergeCell ref="C328:D328"/>
    <mergeCell ref="F328:G328"/>
    <mergeCell ref="I328:J328"/>
    <mergeCell ref="L328:M328"/>
    <mergeCell ref="C329:D329"/>
    <mergeCell ref="F329:G329"/>
    <mergeCell ref="I329:J329"/>
    <mergeCell ref="L329:M329"/>
    <mergeCell ref="C330:D330"/>
    <mergeCell ref="F330:G330"/>
    <mergeCell ref="I330:J330"/>
    <mergeCell ref="L330:M330"/>
    <mergeCell ref="C331:D331"/>
    <mergeCell ref="F331:G331"/>
    <mergeCell ref="I331:J331"/>
    <mergeCell ref="L331:M331"/>
    <mergeCell ref="C332:D332"/>
    <mergeCell ref="F332:G332"/>
    <mergeCell ref="I332:J332"/>
    <mergeCell ref="L332:M332"/>
    <mergeCell ref="C333:D333"/>
    <mergeCell ref="F333:G333"/>
    <mergeCell ref="I333:J333"/>
    <mergeCell ref="L333:M333"/>
    <mergeCell ref="C334:D334"/>
    <mergeCell ref="F334:G334"/>
    <mergeCell ref="I334:J334"/>
    <mergeCell ref="L334:M334"/>
    <mergeCell ref="O334:O335"/>
    <mergeCell ref="C335:D335"/>
    <mergeCell ref="F335:G335"/>
    <mergeCell ref="I335:J335"/>
    <mergeCell ref="L335:M335"/>
    <mergeCell ref="C336:D336"/>
    <mergeCell ref="F336:G336"/>
    <mergeCell ref="I336:J336"/>
    <mergeCell ref="L336:M336"/>
    <mergeCell ref="A341:B353"/>
    <mergeCell ref="C341:D341"/>
    <mergeCell ref="F341:G341"/>
    <mergeCell ref="I341:J341"/>
    <mergeCell ref="L341:M341"/>
    <mergeCell ref="C342:D342"/>
    <mergeCell ref="F342:G342"/>
    <mergeCell ref="I342:J342"/>
    <mergeCell ref="L342:M342"/>
    <mergeCell ref="C343:D343"/>
    <mergeCell ref="F343:G343"/>
    <mergeCell ref="I343:J343"/>
    <mergeCell ref="L343:M343"/>
    <mergeCell ref="C344:D344"/>
    <mergeCell ref="F344:G344"/>
    <mergeCell ref="I344:J344"/>
    <mergeCell ref="L344:M344"/>
    <mergeCell ref="C345:D345"/>
    <mergeCell ref="F345:G345"/>
    <mergeCell ref="I345:J345"/>
    <mergeCell ref="L345:M345"/>
    <mergeCell ref="C346:D346"/>
    <mergeCell ref="F346:G346"/>
    <mergeCell ref="I346:J346"/>
    <mergeCell ref="L346:M346"/>
    <mergeCell ref="C347:D347"/>
    <mergeCell ref="F347:G347"/>
    <mergeCell ref="I347:J347"/>
    <mergeCell ref="L347:M347"/>
    <mergeCell ref="C348:D348"/>
    <mergeCell ref="F348:G348"/>
    <mergeCell ref="I348:J348"/>
    <mergeCell ref="L348:M348"/>
    <mergeCell ref="C349:D349"/>
    <mergeCell ref="F349:G349"/>
    <mergeCell ref="I349:J349"/>
    <mergeCell ref="L349:M349"/>
    <mergeCell ref="C350:D350"/>
    <mergeCell ref="F350:G350"/>
    <mergeCell ref="I350:J350"/>
    <mergeCell ref="L350:M350"/>
    <mergeCell ref="C351:D351"/>
    <mergeCell ref="F351:G351"/>
    <mergeCell ref="I351:J351"/>
    <mergeCell ref="L351:M351"/>
    <mergeCell ref="O351:O352"/>
    <mergeCell ref="C352:D352"/>
    <mergeCell ref="F352:G352"/>
    <mergeCell ref="I352:J352"/>
    <mergeCell ref="L352:M352"/>
    <mergeCell ref="C353:D353"/>
    <mergeCell ref="F353:G353"/>
    <mergeCell ref="I353:J353"/>
    <mergeCell ref="L353:M353"/>
    <mergeCell ref="A358:B370"/>
    <mergeCell ref="C358:D358"/>
    <mergeCell ref="F358:G358"/>
    <mergeCell ref="I358:J358"/>
    <mergeCell ref="L358:M358"/>
    <mergeCell ref="C359:D359"/>
    <mergeCell ref="F359:G359"/>
    <mergeCell ref="I359:J359"/>
    <mergeCell ref="L359:M359"/>
    <mergeCell ref="C360:D360"/>
    <mergeCell ref="F360:G360"/>
    <mergeCell ref="I360:J360"/>
    <mergeCell ref="L360:M360"/>
    <mergeCell ref="C361:D361"/>
    <mergeCell ref="F361:G361"/>
    <mergeCell ref="I361:J361"/>
    <mergeCell ref="L361:M361"/>
    <mergeCell ref="C362:D362"/>
    <mergeCell ref="F362:G362"/>
    <mergeCell ref="I362:J362"/>
    <mergeCell ref="L362:M362"/>
    <mergeCell ref="C363:D363"/>
    <mergeCell ref="F363:G363"/>
    <mergeCell ref="I363:J363"/>
    <mergeCell ref="L363:M363"/>
    <mergeCell ref="C364:D364"/>
    <mergeCell ref="F364:G364"/>
    <mergeCell ref="I364:J364"/>
    <mergeCell ref="L364:M364"/>
    <mergeCell ref="C365:D365"/>
    <mergeCell ref="F365:G365"/>
    <mergeCell ref="I365:J365"/>
    <mergeCell ref="L365:M365"/>
    <mergeCell ref="C366:D366"/>
    <mergeCell ref="F366:G366"/>
    <mergeCell ref="I366:J366"/>
    <mergeCell ref="L366:M366"/>
    <mergeCell ref="C367:D367"/>
    <mergeCell ref="F367:G367"/>
    <mergeCell ref="I367:J367"/>
    <mergeCell ref="L367:M367"/>
    <mergeCell ref="C368:D368"/>
    <mergeCell ref="F368:G368"/>
    <mergeCell ref="I368:J368"/>
    <mergeCell ref="L368:M368"/>
    <mergeCell ref="O368:O369"/>
    <mergeCell ref="C369:D369"/>
    <mergeCell ref="F369:G369"/>
    <mergeCell ref="I369:J369"/>
    <mergeCell ref="L369:M369"/>
    <mergeCell ref="C370:D370"/>
    <mergeCell ref="F370:G370"/>
    <mergeCell ref="I370:J370"/>
    <mergeCell ref="L370:M370"/>
    <mergeCell ref="A375:B387"/>
    <mergeCell ref="C375:D375"/>
    <mergeCell ref="F375:G375"/>
    <mergeCell ref="I375:J375"/>
    <mergeCell ref="L375:M375"/>
    <mergeCell ref="C376:D376"/>
    <mergeCell ref="F376:G376"/>
    <mergeCell ref="I376:J376"/>
    <mergeCell ref="L376:M376"/>
    <mergeCell ref="C377:D377"/>
    <mergeCell ref="F377:G377"/>
    <mergeCell ref="I377:J377"/>
    <mergeCell ref="L377:M377"/>
    <mergeCell ref="C378:D378"/>
    <mergeCell ref="F378:G378"/>
    <mergeCell ref="I378:J378"/>
    <mergeCell ref="L378:M378"/>
    <mergeCell ref="C379:D379"/>
    <mergeCell ref="F379:G379"/>
    <mergeCell ref="I379:J379"/>
    <mergeCell ref="L379:M379"/>
    <mergeCell ref="C380:D380"/>
    <mergeCell ref="F380:G380"/>
    <mergeCell ref="I380:J380"/>
    <mergeCell ref="L380:M380"/>
    <mergeCell ref="C381:D381"/>
    <mergeCell ref="F381:G381"/>
    <mergeCell ref="I381:J381"/>
    <mergeCell ref="L381:M381"/>
    <mergeCell ref="C382:D382"/>
    <mergeCell ref="F382:G382"/>
    <mergeCell ref="I382:J382"/>
    <mergeCell ref="L382:M382"/>
    <mergeCell ref="C383:D383"/>
    <mergeCell ref="F383:G383"/>
    <mergeCell ref="I383:J383"/>
    <mergeCell ref="L383:M383"/>
    <mergeCell ref="C384:D384"/>
    <mergeCell ref="F384:G384"/>
    <mergeCell ref="I384:J384"/>
    <mergeCell ref="L384:M384"/>
    <mergeCell ref="C385:D385"/>
    <mergeCell ref="F385:G385"/>
    <mergeCell ref="I385:J385"/>
    <mergeCell ref="L385:M385"/>
    <mergeCell ref="O385:O386"/>
    <mergeCell ref="C386:D386"/>
    <mergeCell ref="F386:G386"/>
    <mergeCell ref="I386:J386"/>
    <mergeCell ref="L386:M386"/>
    <mergeCell ref="C387:D387"/>
    <mergeCell ref="F387:G387"/>
    <mergeCell ref="I387:J387"/>
    <mergeCell ref="L387:M387"/>
    <mergeCell ref="A392:B404"/>
    <mergeCell ref="C392:D392"/>
    <mergeCell ref="F392:G392"/>
    <mergeCell ref="I392:J392"/>
    <mergeCell ref="L392:M392"/>
    <mergeCell ref="C393:D393"/>
    <mergeCell ref="F393:G393"/>
    <mergeCell ref="I393:J393"/>
    <mergeCell ref="L393:M393"/>
    <mergeCell ref="C394:D394"/>
    <mergeCell ref="F394:G394"/>
    <mergeCell ref="I394:J394"/>
    <mergeCell ref="L394:M394"/>
    <mergeCell ref="C395:D395"/>
    <mergeCell ref="F395:G395"/>
    <mergeCell ref="I395:J395"/>
    <mergeCell ref="L395:M395"/>
    <mergeCell ref="C396:D396"/>
    <mergeCell ref="F396:G396"/>
    <mergeCell ref="I396:J396"/>
    <mergeCell ref="L396:M396"/>
    <mergeCell ref="C397:D397"/>
    <mergeCell ref="F397:G397"/>
    <mergeCell ref="I397:J397"/>
    <mergeCell ref="L397:M397"/>
    <mergeCell ref="C398:D398"/>
    <mergeCell ref="F398:G398"/>
    <mergeCell ref="I398:J398"/>
    <mergeCell ref="L398:M398"/>
    <mergeCell ref="C399:D399"/>
    <mergeCell ref="F399:G399"/>
    <mergeCell ref="I399:J399"/>
    <mergeCell ref="L399:M399"/>
    <mergeCell ref="C400:D400"/>
    <mergeCell ref="F400:G400"/>
    <mergeCell ref="I400:J400"/>
    <mergeCell ref="L400:M400"/>
    <mergeCell ref="C401:D401"/>
    <mergeCell ref="F401:G401"/>
    <mergeCell ref="I401:J401"/>
    <mergeCell ref="L401:M401"/>
    <mergeCell ref="C402:D402"/>
    <mergeCell ref="F402:G402"/>
    <mergeCell ref="I402:J402"/>
    <mergeCell ref="L402:M402"/>
    <mergeCell ref="O402:O403"/>
    <mergeCell ref="C403:D403"/>
    <mergeCell ref="F403:G403"/>
    <mergeCell ref="I403:J403"/>
    <mergeCell ref="L403:M403"/>
    <mergeCell ref="C404:D404"/>
    <mergeCell ref="F404:G404"/>
    <mergeCell ref="I404:J404"/>
    <mergeCell ref="L404:M404"/>
    <mergeCell ref="A409:B421"/>
    <mergeCell ref="C409:D409"/>
    <mergeCell ref="F409:G409"/>
    <mergeCell ref="I409:J409"/>
    <mergeCell ref="L409:M409"/>
    <mergeCell ref="C410:D410"/>
    <mergeCell ref="F410:G410"/>
    <mergeCell ref="I410:J410"/>
    <mergeCell ref="L410:M410"/>
    <mergeCell ref="C411:D411"/>
    <mergeCell ref="F411:G411"/>
    <mergeCell ref="I411:J411"/>
    <mergeCell ref="L411:M411"/>
    <mergeCell ref="C412:D412"/>
    <mergeCell ref="F412:G412"/>
    <mergeCell ref="I412:J412"/>
    <mergeCell ref="L412:M412"/>
    <mergeCell ref="C413:D413"/>
    <mergeCell ref="F413:G413"/>
    <mergeCell ref="I413:J413"/>
    <mergeCell ref="L413:M413"/>
    <mergeCell ref="C414:D414"/>
    <mergeCell ref="F414:G414"/>
    <mergeCell ref="I414:J414"/>
    <mergeCell ref="L414:M414"/>
    <mergeCell ref="C415:D415"/>
    <mergeCell ref="F415:G415"/>
    <mergeCell ref="I415:J415"/>
    <mergeCell ref="L415:M415"/>
    <mergeCell ref="C416:D416"/>
    <mergeCell ref="F416:G416"/>
    <mergeCell ref="I416:J416"/>
    <mergeCell ref="L416:M416"/>
    <mergeCell ref="C417:D417"/>
    <mergeCell ref="F417:G417"/>
    <mergeCell ref="I417:J417"/>
    <mergeCell ref="L417:M417"/>
    <mergeCell ref="C418:D418"/>
    <mergeCell ref="F418:G418"/>
    <mergeCell ref="I418:J418"/>
    <mergeCell ref="L418:M418"/>
    <mergeCell ref="C419:D419"/>
    <mergeCell ref="F419:G419"/>
    <mergeCell ref="I419:J419"/>
    <mergeCell ref="L419:M419"/>
    <mergeCell ref="O419:O420"/>
    <mergeCell ref="C420:D420"/>
    <mergeCell ref="F420:G420"/>
    <mergeCell ref="I420:J420"/>
    <mergeCell ref="L420:M420"/>
    <mergeCell ref="C421:D421"/>
    <mergeCell ref="F421:G421"/>
    <mergeCell ref="I421:J421"/>
    <mergeCell ref="L421:M421"/>
    <mergeCell ref="A426:B438"/>
    <mergeCell ref="C426:D426"/>
    <mergeCell ref="F426:G426"/>
    <mergeCell ref="I426:J426"/>
    <mergeCell ref="L426:M426"/>
    <mergeCell ref="C427:D427"/>
    <mergeCell ref="F427:G427"/>
    <mergeCell ref="I427:J427"/>
    <mergeCell ref="L427:M427"/>
    <mergeCell ref="C428:D428"/>
    <mergeCell ref="F428:G428"/>
    <mergeCell ref="I428:J428"/>
    <mergeCell ref="L428:M428"/>
    <mergeCell ref="C429:D429"/>
    <mergeCell ref="F429:G429"/>
    <mergeCell ref="I429:J429"/>
    <mergeCell ref="L429:M429"/>
    <mergeCell ref="C430:D430"/>
    <mergeCell ref="F430:G430"/>
    <mergeCell ref="I430:J430"/>
    <mergeCell ref="L430:M430"/>
    <mergeCell ref="C431:D431"/>
    <mergeCell ref="F431:G431"/>
    <mergeCell ref="I431:J431"/>
    <mergeCell ref="L431:M431"/>
    <mergeCell ref="C432:D432"/>
    <mergeCell ref="F432:G432"/>
    <mergeCell ref="I432:J432"/>
    <mergeCell ref="L432:M432"/>
    <mergeCell ref="C433:D433"/>
    <mergeCell ref="F433:G433"/>
    <mergeCell ref="I433:J433"/>
    <mergeCell ref="L433:M433"/>
    <mergeCell ref="C434:D434"/>
    <mergeCell ref="F434:G434"/>
    <mergeCell ref="I434:J434"/>
    <mergeCell ref="L434:M434"/>
    <mergeCell ref="C435:D435"/>
    <mergeCell ref="F435:G435"/>
    <mergeCell ref="I435:J435"/>
    <mergeCell ref="L435:M435"/>
    <mergeCell ref="C436:D436"/>
    <mergeCell ref="F436:G436"/>
    <mergeCell ref="I436:J436"/>
    <mergeCell ref="L436:M436"/>
    <mergeCell ref="O436:O437"/>
    <mergeCell ref="C437:D437"/>
    <mergeCell ref="F437:G437"/>
    <mergeCell ref="I437:J437"/>
    <mergeCell ref="L437:M437"/>
    <mergeCell ref="C438:D438"/>
    <mergeCell ref="F438:G438"/>
    <mergeCell ref="I438:J438"/>
    <mergeCell ref="L438:M438"/>
    <mergeCell ref="A443:B455"/>
    <mergeCell ref="C443:D443"/>
    <mergeCell ref="F443:G443"/>
    <mergeCell ref="I443:J443"/>
    <mergeCell ref="L443:M443"/>
    <mergeCell ref="C444:D444"/>
    <mergeCell ref="F444:G444"/>
    <mergeCell ref="I444:J444"/>
    <mergeCell ref="L444:M444"/>
    <mergeCell ref="C445:D445"/>
    <mergeCell ref="F445:G445"/>
    <mergeCell ref="I445:J445"/>
    <mergeCell ref="L445:M445"/>
    <mergeCell ref="C446:D446"/>
    <mergeCell ref="F446:G446"/>
    <mergeCell ref="I446:J446"/>
    <mergeCell ref="L446:M446"/>
    <mergeCell ref="C447:D447"/>
    <mergeCell ref="F447:G447"/>
    <mergeCell ref="I447:J447"/>
    <mergeCell ref="L447:M447"/>
    <mergeCell ref="C448:D448"/>
    <mergeCell ref="F448:G448"/>
    <mergeCell ref="I448:J448"/>
    <mergeCell ref="L448:M448"/>
    <mergeCell ref="C449:D449"/>
    <mergeCell ref="F449:G449"/>
    <mergeCell ref="I449:J449"/>
    <mergeCell ref="L449:M449"/>
    <mergeCell ref="C450:D450"/>
    <mergeCell ref="F450:G450"/>
    <mergeCell ref="I450:J450"/>
    <mergeCell ref="L450:M450"/>
    <mergeCell ref="C451:D451"/>
    <mergeCell ref="F451:G451"/>
    <mergeCell ref="I451:J451"/>
    <mergeCell ref="L451:M451"/>
    <mergeCell ref="C452:D452"/>
    <mergeCell ref="F452:G452"/>
    <mergeCell ref="I452:J452"/>
    <mergeCell ref="L452:M452"/>
    <mergeCell ref="C453:D453"/>
    <mergeCell ref="F453:G453"/>
    <mergeCell ref="I453:J453"/>
    <mergeCell ref="L453:M453"/>
    <mergeCell ref="O453:O454"/>
    <mergeCell ref="C454:D454"/>
    <mergeCell ref="F454:G454"/>
    <mergeCell ref="I454:J454"/>
    <mergeCell ref="L454:M454"/>
    <mergeCell ref="C455:D455"/>
    <mergeCell ref="F455:G455"/>
    <mergeCell ref="I455:J455"/>
    <mergeCell ref="L455:M455"/>
    <mergeCell ref="A460:B472"/>
    <mergeCell ref="C460:D460"/>
    <mergeCell ref="F460:G460"/>
    <mergeCell ref="I460:J460"/>
    <mergeCell ref="L460:M460"/>
    <mergeCell ref="C461:D461"/>
    <mergeCell ref="F461:G461"/>
    <mergeCell ref="I461:J461"/>
    <mergeCell ref="L461:M461"/>
    <mergeCell ref="C462:D462"/>
    <mergeCell ref="F462:G462"/>
    <mergeCell ref="I462:J462"/>
    <mergeCell ref="L462:M462"/>
    <mergeCell ref="C463:D463"/>
    <mergeCell ref="F463:G463"/>
    <mergeCell ref="I463:J463"/>
    <mergeCell ref="L463:M463"/>
    <mergeCell ref="C464:D464"/>
    <mergeCell ref="F464:G464"/>
    <mergeCell ref="I464:J464"/>
    <mergeCell ref="L464:M464"/>
    <mergeCell ref="C465:D465"/>
    <mergeCell ref="F465:G465"/>
    <mergeCell ref="I465:J465"/>
    <mergeCell ref="L465:M465"/>
    <mergeCell ref="C466:D466"/>
    <mergeCell ref="F466:G466"/>
    <mergeCell ref="I466:J466"/>
    <mergeCell ref="L466:M466"/>
    <mergeCell ref="C467:D467"/>
    <mergeCell ref="F467:G467"/>
    <mergeCell ref="I467:J467"/>
    <mergeCell ref="L467:M467"/>
    <mergeCell ref="C468:D468"/>
    <mergeCell ref="F468:G468"/>
    <mergeCell ref="I468:J468"/>
    <mergeCell ref="L468:M468"/>
    <mergeCell ref="C469:D469"/>
    <mergeCell ref="F469:G469"/>
    <mergeCell ref="I469:J469"/>
    <mergeCell ref="L469:M469"/>
    <mergeCell ref="C470:D470"/>
    <mergeCell ref="F470:G470"/>
    <mergeCell ref="I470:J470"/>
    <mergeCell ref="L470:M470"/>
    <mergeCell ref="O470:O471"/>
    <mergeCell ref="C471:D471"/>
    <mergeCell ref="F471:G471"/>
    <mergeCell ref="I471:J471"/>
    <mergeCell ref="L471:M471"/>
    <mergeCell ref="C472:D472"/>
    <mergeCell ref="F472:G472"/>
    <mergeCell ref="I472:J472"/>
    <mergeCell ref="L472:M472"/>
    <mergeCell ref="A477:B489"/>
    <mergeCell ref="C477:D477"/>
    <mergeCell ref="F477:G477"/>
    <mergeCell ref="I477:J477"/>
    <mergeCell ref="L477:M477"/>
    <mergeCell ref="C478:D478"/>
    <mergeCell ref="F478:G478"/>
    <mergeCell ref="I478:J478"/>
    <mergeCell ref="L478:M478"/>
    <mergeCell ref="C479:D479"/>
    <mergeCell ref="F479:G479"/>
    <mergeCell ref="I479:J479"/>
    <mergeCell ref="L479:M479"/>
    <mergeCell ref="C480:D480"/>
    <mergeCell ref="F480:G480"/>
    <mergeCell ref="I480:J480"/>
    <mergeCell ref="L480:M480"/>
    <mergeCell ref="C481:D481"/>
    <mergeCell ref="F481:G481"/>
    <mergeCell ref="I481:J481"/>
    <mergeCell ref="L481:M481"/>
    <mergeCell ref="C482:D482"/>
    <mergeCell ref="F482:G482"/>
    <mergeCell ref="I482:J482"/>
    <mergeCell ref="L482:M482"/>
    <mergeCell ref="C483:D483"/>
    <mergeCell ref="F483:G483"/>
    <mergeCell ref="I483:J483"/>
    <mergeCell ref="L483:M483"/>
    <mergeCell ref="C484:D484"/>
    <mergeCell ref="F484:G484"/>
    <mergeCell ref="I484:J484"/>
    <mergeCell ref="L484:M484"/>
    <mergeCell ref="C485:D485"/>
    <mergeCell ref="F485:G485"/>
    <mergeCell ref="I485:J485"/>
    <mergeCell ref="L485:M485"/>
    <mergeCell ref="C486:D486"/>
    <mergeCell ref="F486:G486"/>
    <mergeCell ref="I486:J486"/>
    <mergeCell ref="L486:M486"/>
    <mergeCell ref="C487:D487"/>
    <mergeCell ref="F487:G487"/>
    <mergeCell ref="I487:J487"/>
    <mergeCell ref="L487:M487"/>
    <mergeCell ref="O487:O488"/>
    <mergeCell ref="C488:D488"/>
    <mergeCell ref="F488:G488"/>
    <mergeCell ref="I488:J488"/>
    <mergeCell ref="L488:M488"/>
    <mergeCell ref="C489:D489"/>
    <mergeCell ref="F489:G489"/>
    <mergeCell ref="I489:J489"/>
    <mergeCell ref="L489:M489"/>
    <mergeCell ref="A494:B506"/>
    <mergeCell ref="C494:D494"/>
    <mergeCell ref="F494:G494"/>
    <mergeCell ref="I494:J494"/>
    <mergeCell ref="L494:M494"/>
    <mergeCell ref="C495:D495"/>
    <mergeCell ref="F495:G495"/>
    <mergeCell ref="I495:J495"/>
    <mergeCell ref="L495:M495"/>
    <mergeCell ref="C496:D496"/>
    <mergeCell ref="F496:G496"/>
    <mergeCell ref="I496:J496"/>
    <mergeCell ref="L496:M496"/>
    <mergeCell ref="C497:D497"/>
    <mergeCell ref="F497:G497"/>
    <mergeCell ref="I497:J497"/>
    <mergeCell ref="L497:M497"/>
    <mergeCell ref="C498:D498"/>
    <mergeCell ref="F498:G498"/>
    <mergeCell ref="I498:J498"/>
    <mergeCell ref="L498:M498"/>
    <mergeCell ref="C499:D499"/>
    <mergeCell ref="F499:G499"/>
    <mergeCell ref="I499:J499"/>
    <mergeCell ref="L499:M499"/>
    <mergeCell ref="C500:D500"/>
    <mergeCell ref="F500:G500"/>
    <mergeCell ref="I500:J500"/>
    <mergeCell ref="L500:M500"/>
    <mergeCell ref="C501:D501"/>
    <mergeCell ref="F501:G501"/>
    <mergeCell ref="I501:J501"/>
    <mergeCell ref="L501:M501"/>
    <mergeCell ref="C502:D502"/>
    <mergeCell ref="F502:G502"/>
    <mergeCell ref="I502:J502"/>
    <mergeCell ref="L502:M502"/>
    <mergeCell ref="C503:D503"/>
    <mergeCell ref="F503:G503"/>
    <mergeCell ref="I503:J503"/>
    <mergeCell ref="L503:M503"/>
    <mergeCell ref="C504:D504"/>
    <mergeCell ref="F504:G504"/>
    <mergeCell ref="I504:J504"/>
    <mergeCell ref="L504:M504"/>
    <mergeCell ref="O504:O505"/>
    <mergeCell ref="C505:D505"/>
    <mergeCell ref="F505:G505"/>
    <mergeCell ref="I505:J505"/>
    <mergeCell ref="L505:M505"/>
    <mergeCell ref="C506:D506"/>
    <mergeCell ref="F506:G506"/>
    <mergeCell ref="I506:J506"/>
    <mergeCell ref="L506:M506"/>
  </mergeCells>
  <printOptions headings="false" gridLines="false" gridLinesSet="true" horizontalCentered="false" verticalCentered="false"/>
  <pageMargins left="0.708333333333333" right="0.708333333333333" top="0.709722222222222"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true" outlineLevelRow="0" outlineLevelCol="0"/>
  <cols>
    <col collapsed="false" customWidth="false" hidden="false" outlineLevel="0" max="10" min="1" style="89" width="9.14"/>
    <col collapsed="false" customWidth="true" hidden="false" outlineLevel="0" max="11" min="11" style="89" width="14.14"/>
    <col collapsed="false" customWidth="true" hidden="false" outlineLevel="0" max="12" min="12" style="89" width="2.56"/>
    <col collapsed="false" customWidth="false" hidden="true" outlineLevel="0" max="257" min="13" style="89" width="9.14"/>
  </cols>
  <sheetData>
    <row r="1" customFormat="false" ht="15.75" hidden="false" customHeight="true" outlineLevel="0" collapsed="false">
      <c r="A1" s="90" t="s">
        <v>421</v>
      </c>
      <c r="B1" s="90"/>
      <c r="C1" s="90"/>
      <c r="D1" s="90"/>
      <c r="E1" s="90"/>
      <c r="F1" s="90"/>
      <c r="G1" s="90"/>
      <c r="H1" s="90"/>
      <c r="I1" s="90"/>
      <c r="K1" s="91" t="n">
        <v>70</v>
      </c>
    </row>
    <row r="2" customFormat="false" ht="12.75" hidden="false" customHeight="true" outlineLevel="0" collapsed="false">
      <c r="A2" s="90"/>
      <c r="B2" s="90"/>
      <c r="C2" s="90"/>
      <c r="D2" s="90"/>
      <c r="E2" s="90"/>
      <c r="F2" s="90"/>
      <c r="G2" s="90"/>
      <c r="H2" s="90"/>
      <c r="I2" s="90"/>
      <c r="K2" s="92" t="s">
        <v>2</v>
      </c>
    </row>
    <row r="3" customFormat="false" ht="12.75" hidden="false" customHeight="true" outlineLevel="0" collapsed="false">
      <c r="A3" s="90"/>
      <c r="B3" s="90"/>
      <c r="C3" s="90"/>
      <c r="D3" s="90"/>
      <c r="E3" s="90"/>
      <c r="F3" s="90"/>
      <c r="G3" s="90"/>
      <c r="H3" s="90"/>
      <c r="I3" s="90"/>
      <c r="J3" s="93"/>
      <c r="K3" s="94"/>
    </row>
    <row r="4" customFormat="false" ht="12.75" hidden="false" customHeight="false" outlineLevel="0" collapsed="false">
      <c r="A4" s="90"/>
      <c r="B4" s="90"/>
      <c r="C4" s="90"/>
      <c r="D4" s="90"/>
      <c r="E4" s="90"/>
      <c r="F4" s="90"/>
      <c r="G4" s="90"/>
      <c r="H4" s="90"/>
      <c r="I4" s="90"/>
      <c r="K4" s="94"/>
    </row>
    <row r="5" customFormat="false" ht="12.75" hidden="false" customHeight="true" outlineLevel="0" collapsed="false">
      <c r="A5" s="95" t="s">
        <v>14</v>
      </c>
      <c r="B5" s="95"/>
      <c r="C5" s="95"/>
      <c r="D5" s="95"/>
      <c r="E5" s="96"/>
      <c r="F5" s="95" t="s">
        <v>21</v>
      </c>
      <c r="G5" s="95"/>
      <c r="H5" s="95"/>
      <c r="I5" s="95"/>
      <c r="K5" s="94"/>
    </row>
    <row r="6" customFormat="false" ht="13.5" hidden="false" customHeight="false" outlineLevel="0" collapsed="false">
      <c r="A6" s="97"/>
      <c r="B6" s="97"/>
      <c r="C6" s="97"/>
      <c r="D6" s="97"/>
      <c r="E6" s="97"/>
      <c r="F6" s="97"/>
      <c r="G6" s="97"/>
      <c r="H6" s="97"/>
      <c r="I6" s="97"/>
      <c r="K6" s="94"/>
    </row>
    <row r="7" customFormat="false" ht="12.75" hidden="false" customHeight="true" outlineLevel="0" collapsed="false">
      <c r="A7" s="98" t="s">
        <v>422</v>
      </c>
      <c r="B7" s="98"/>
      <c r="C7" s="98"/>
      <c r="D7" s="98"/>
      <c r="E7" s="97"/>
      <c r="F7" s="98" t="s">
        <v>423</v>
      </c>
      <c r="G7" s="98"/>
      <c r="H7" s="98"/>
      <c r="I7" s="98"/>
      <c r="K7" s="94"/>
    </row>
    <row r="8" customFormat="false" ht="13.5" hidden="false" customHeight="false" outlineLevel="0" collapsed="false">
      <c r="A8" s="98"/>
      <c r="B8" s="98"/>
      <c r="C8" s="98"/>
      <c r="D8" s="98"/>
      <c r="E8" s="97"/>
      <c r="F8" s="98"/>
      <c r="G8" s="98"/>
      <c r="H8" s="98"/>
      <c r="I8" s="98"/>
      <c r="K8" s="94"/>
    </row>
    <row r="9" customFormat="false" ht="13.5" hidden="false" customHeight="false" outlineLevel="0" collapsed="false">
      <c r="A9" s="98"/>
      <c r="B9" s="98"/>
      <c r="C9" s="98"/>
      <c r="D9" s="98"/>
      <c r="E9" s="97"/>
      <c r="F9" s="98"/>
      <c r="G9" s="98"/>
      <c r="H9" s="98"/>
      <c r="I9" s="98"/>
      <c r="K9" s="94"/>
    </row>
    <row r="10" customFormat="false" ht="13.5" hidden="false" customHeight="false" outlineLevel="0" collapsed="false">
      <c r="A10" s="98"/>
      <c r="B10" s="98"/>
      <c r="C10" s="98"/>
      <c r="D10" s="98"/>
      <c r="E10" s="97"/>
      <c r="F10" s="98"/>
      <c r="G10" s="98"/>
      <c r="H10" s="98"/>
      <c r="I10" s="98"/>
      <c r="K10" s="94"/>
    </row>
    <row r="11" customFormat="false" ht="13.5" hidden="false" customHeight="false" outlineLevel="0" collapsed="false">
      <c r="A11" s="98"/>
      <c r="B11" s="98"/>
      <c r="C11" s="98"/>
      <c r="D11" s="98"/>
      <c r="E11" s="97"/>
      <c r="F11" s="98"/>
      <c r="G11" s="98"/>
      <c r="H11" s="98"/>
      <c r="I11" s="98"/>
      <c r="K11" s="94"/>
    </row>
    <row r="12" customFormat="false" ht="13.5" hidden="false" customHeight="false" outlineLevel="0" collapsed="false">
      <c r="A12" s="98"/>
      <c r="B12" s="98"/>
      <c r="C12" s="98"/>
      <c r="D12" s="98"/>
      <c r="E12" s="97"/>
      <c r="F12" s="98"/>
      <c r="G12" s="98"/>
      <c r="H12" s="98"/>
      <c r="I12" s="98"/>
      <c r="K12" s="94"/>
    </row>
    <row r="13" customFormat="false" ht="13.5" hidden="false" customHeight="false" outlineLevel="0" collapsed="false">
      <c r="A13" s="98"/>
      <c r="B13" s="98"/>
      <c r="C13" s="98"/>
      <c r="D13" s="98"/>
      <c r="E13" s="97"/>
      <c r="F13" s="98"/>
      <c r="G13" s="98"/>
      <c r="H13" s="98"/>
      <c r="I13" s="98"/>
      <c r="K13" s="94"/>
    </row>
    <row r="14" customFormat="false" ht="13.5" hidden="false" customHeight="false" outlineLevel="0" collapsed="false">
      <c r="A14" s="98"/>
      <c r="B14" s="98"/>
      <c r="C14" s="98"/>
      <c r="D14" s="98"/>
      <c r="E14" s="97"/>
      <c r="F14" s="98"/>
      <c r="G14" s="98"/>
      <c r="H14" s="98"/>
      <c r="I14" s="98"/>
      <c r="K14" s="94"/>
    </row>
    <row r="15" customFormat="false" ht="13.5" hidden="false" customHeight="false" outlineLevel="0" collapsed="false">
      <c r="A15" s="98"/>
      <c r="B15" s="98"/>
      <c r="C15" s="98"/>
      <c r="D15" s="98"/>
      <c r="E15" s="97"/>
      <c r="F15" s="98"/>
      <c r="G15" s="98"/>
      <c r="H15" s="98"/>
      <c r="I15" s="98"/>
      <c r="K15" s="94"/>
    </row>
    <row r="16" customFormat="false" ht="13.5" hidden="false" customHeight="false" outlineLevel="0" collapsed="false">
      <c r="A16" s="98"/>
      <c r="B16" s="98"/>
      <c r="C16" s="98"/>
      <c r="D16" s="98"/>
      <c r="E16" s="97"/>
      <c r="F16" s="98"/>
      <c r="G16" s="98"/>
      <c r="H16" s="98"/>
      <c r="I16" s="98"/>
      <c r="K16" s="94"/>
    </row>
    <row r="17" customFormat="false" ht="13.5" hidden="false" customHeight="false" outlineLevel="0" collapsed="false">
      <c r="A17" s="98"/>
      <c r="B17" s="98"/>
      <c r="C17" s="98"/>
      <c r="D17" s="98"/>
      <c r="E17" s="97"/>
      <c r="F17" s="98"/>
      <c r="G17" s="98"/>
      <c r="H17" s="98"/>
      <c r="I17" s="98"/>
      <c r="K17" s="94"/>
    </row>
    <row r="18" customFormat="false" ht="13.5" hidden="false" customHeight="false" outlineLevel="0" collapsed="false">
      <c r="A18" s="97"/>
      <c r="B18" s="97"/>
      <c r="C18" s="97"/>
      <c r="D18" s="97"/>
      <c r="E18" s="97"/>
      <c r="F18" s="97"/>
      <c r="G18" s="97"/>
      <c r="H18" s="97"/>
      <c r="I18" s="97"/>
      <c r="K18" s="94"/>
    </row>
    <row r="19" customFormat="false" ht="12.75" hidden="false" customHeight="false" outlineLevel="0" collapsed="false">
      <c r="A19" s="95" t="s">
        <v>28</v>
      </c>
      <c r="B19" s="95"/>
      <c r="C19" s="95"/>
      <c r="D19" s="95"/>
      <c r="E19" s="96"/>
      <c r="F19" s="95" t="s">
        <v>35</v>
      </c>
      <c r="G19" s="95"/>
      <c r="H19" s="95"/>
      <c r="I19" s="95"/>
      <c r="K19" s="94"/>
    </row>
    <row r="20" customFormat="false" ht="13.5" hidden="false" customHeight="false" outlineLevel="0" collapsed="false">
      <c r="A20" s="97"/>
      <c r="B20" s="97"/>
      <c r="C20" s="97"/>
      <c r="D20" s="97"/>
      <c r="E20" s="97"/>
      <c r="F20" s="97"/>
      <c r="G20" s="97"/>
      <c r="H20" s="97"/>
      <c r="I20" s="97"/>
      <c r="K20" s="94"/>
    </row>
    <row r="21" customFormat="false" ht="13.5" hidden="false" customHeight="true" outlineLevel="0" collapsed="false">
      <c r="A21" s="98" t="s">
        <v>424</v>
      </c>
      <c r="B21" s="98"/>
      <c r="C21" s="98"/>
      <c r="D21" s="98"/>
      <c r="E21" s="97"/>
      <c r="F21" s="98" t="s">
        <v>425</v>
      </c>
      <c r="G21" s="98"/>
      <c r="H21" s="98"/>
      <c r="I21" s="98"/>
      <c r="K21" s="94"/>
    </row>
    <row r="22" customFormat="false" ht="13.5" hidden="false" customHeight="false" outlineLevel="0" collapsed="false">
      <c r="A22" s="98"/>
      <c r="B22" s="98"/>
      <c r="C22" s="98"/>
      <c r="D22" s="98"/>
      <c r="E22" s="97"/>
      <c r="F22" s="98"/>
      <c r="G22" s="98"/>
      <c r="H22" s="98"/>
      <c r="I22" s="98"/>
      <c r="K22" s="94"/>
    </row>
    <row r="23" customFormat="false" ht="13.5" hidden="false" customHeight="false" outlineLevel="0" collapsed="false">
      <c r="A23" s="98"/>
      <c r="B23" s="98"/>
      <c r="C23" s="98"/>
      <c r="D23" s="98"/>
      <c r="E23" s="97"/>
      <c r="F23" s="98"/>
      <c r="G23" s="98"/>
      <c r="H23" s="98"/>
      <c r="I23" s="98"/>
      <c r="K23" s="94"/>
    </row>
    <row r="24" customFormat="false" ht="13.5" hidden="false" customHeight="false" outlineLevel="0" collapsed="false">
      <c r="A24" s="98"/>
      <c r="B24" s="98"/>
      <c r="C24" s="98"/>
      <c r="D24" s="98"/>
      <c r="E24" s="97"/>
      <c r="F24" s="98"/>
      <c r="G24" s="98"/>
      <c r="H24" s="98"/>
      <c r="I24" s="98"/>
      <c r="K24" s="94"/>
    </row>
    <row r="25" customFormat="false" ht="13.5" hidden="false" customHeight="false" outlineLevel="0" collapsed="false">
      <c r="A25" s="98"/>
      <c r="B25" s="98"/>
      <c r="C25" s="98"/>
      <c r="D25" s="98"/>
      <c r="E25" s="97"/>
      <c r="F25" s="98"/>
      <c r="G25" s="98"/>
      <c r="H25" s="98"/>
      <c r="I25" s="98"/>
      <c r="K25" s="94"/>
    </row>
    <row r="26" customFormat="false" ht="13.5" hidden="false" customHeight="false" outlineLevel="0" collapsed="false">
      <c r="A26" s="98"/>
      <c r="B26" s="98"/>
      <c r="C26" s="98"/>
      <c r="D26" s="98"/>
      <c r="E26" s="97"/>
      <c r="F26" s="98"/>
      <c r="G26" s="98"/>
      <c r="H26" s="98"/>
      <c r="I26" s="98"/>
      <c r="K26" s="94"/>
    </row>
    <row r="27" customFormat="false" ht="13.5" hidden="false" customHeight="false" outlineLevel="0" collapsed="false">
      <c r="A27" s="98"/>
      <c r="B27" s="98"/>
      <c r="C27" s="98"/>
      <c r="D27" s="98"/>
      <c r="E27" s="97"/>
      <c r="F27" s="98"/>
      <c r="G27" s="98"/>
      <c r="H27" s="98"/>
      <c r="I27" s="98"/>
      <c r="K27" s="94"/>
    </row>
    <row r="28" customFormat="false" ht="13.5" hidden="false" customHeight="false" outlineLevel="0" collapsed="false">
      <c r="A28" s="98"/>
      <c r="B28" s="98"/>
      <c r="C28" s="98"/>
      <c r="D28" s="98"/>
      <c r="E28" s="97"/>
      <c r="F28" s="98"/>
      <c r="G28" s="98"/>
      <c r="H28" s="98"/>
      <c r="I28" s="98"/>
      <c r="K28" s="94"/>
    </row>
    <row r="29" customFormat="false" ht="13.5" hidden="false" customHeight="false" outlineLevel="0" collapsed="false">
      <c r="A29" s="98"/>
      <c r="B29" s="98"/>
      <c r="C29" s="98"/>
      <c r="D29" s="98"/>
      <c r="E29" s="97"/>
      <c r="F29" s="98"/>
      <c r="G29" s="98"/>
      <c r="H29" s="98"/>
      <c r="I29" s="98"/>
      <c r="K29" s="94"/>
    </row>
    <row r="30" customFormat="false" ht="13.5" hidden="false" customHeight="false" outlineLevel="0" collapsed="false">
      <c r="A30" s="98"/>
      <c r="B30" s="98"/>
      <c r="C30" s="98"/>
      <c r="D30" s="98"/>
      <c r="E30" s="97"/>
      <c r="F30" s="98"/>
      <c r="G30" s="98"/>
      <c r="H30" s="98"/>
      <c r="I30" s="98"/>
      <c r="K30" s="94"/>
    </row>
    <row r="31" customFormat="false" ht="13.5" hidden="false" customHeight="false" outlineLevel="0" collapsed="false">
      <c r="A31" s="98"/>
      <c r="B31" s="98"/>
      <c r="C31" s="98"/>
      <c r="D31" s="98"/>
      <c r="E31" s="97"/>
      <c r="F31" s="98"/>
      <c r="G31" s="98"/>
      <c r="H31" s="98"/>
      <c r="I31" s="98"/>
      <c r="K31" s="94"/>
    </row>
    <row r="32" customFormat="false" ht="13.5" hidden="false" customHeight="false" outlineLevel="0" collapsed="false">
      <c r="A32" s="97"/>
      <c r="B32" s="97"/>
      <c r="C32" s="97"/>
      <c r="D32" s="97"/>
      <c r="E32" s="97"/>
      <c r="F32" s="97"/>
      <c r="G32" s="97"/>
      <c r="H32" s="97"/>
      <c r="I32" s="97"/>
      <c r="K32" s="94"/>
    </row>
    <row r="33" customFormat="false" ht="12.75" hidden="false" customHeight="false" outlineLevel="0" collapsed="false">
      <c r="A33" s="95" t="s">
        <v>42</v>
      </c>
      <c r="B33" s="95"/>
      <c r="C33" s="95"/>
      <c r="D33" s="95"/>
      <c r="E33" s="96"/>
      <c r="F33" s="95" t="s">
        <v>49</v>
      </c>
      <c r="G33" s="95"/>
      <c r="H33" s="95"/>
      <c r="I33" s="95"/>
      <c r="K33" s="94"/>
    </row>
    <row r="34" customFormat="false" ht="13.5" hidden="false" customHeight="false" outlineLevel="0" collapsed="false">
      <c r="A34" s="97"/>
      <c r="B34" s="97"/>
      <c r="C34" s="97"/>
      <c r="D34" s="97"/>
      <c r="E34" s="97"/>
      <c r="F34" s="97"/>
      <c r="G34" s="97"/>
      <c r="H34" s="97"/>
      <c r="I34" s="97"/>
      <c r="K34" s="94"/>
    </row>
    <row r="35" customFormat="false" ht="13.5" hidden="false" customHeight="true" outlineLevel="0" collapsed="false">
      <c r="A35" s="98" t="s">
        <v>426</v>
      </c>
      <c r="B35" s="98"/>
      <c r="C35" s="98"/>
      <c r="D35" s="98"/>
      <c r="E35" s="97"/>
      <c r="F35" s="98" t="s">
        <v>427</v>
      </c>
      <c r="G35" s="98"/>
      <c r="H35" s="98"/>
      <c r="I35" s="98"/>
      <c r="K35" s="94"/>
    </row>
    <row r="36" customFormat="false" ht="13.5" hidden="false" customHeight="false" outlineLevel="0" collapsed="false">
      <c r="A36" s="98"/>
      <c r="B36" s="98"/>
      <c r="C36" s="98"/>
      <c r="D36" s="98"/>
      <c r="E36" s="97"/>
      <c r="F36" s="98"/>
      <c r="G36" s="98"/>
      <c r="H36" s="98"/>
      <c r="I36" s="98"/>
      <c r="K36" s="94"/>
    </row>
    <row r="37" customFormat="false" ht="13.5" hidden="false" customHeight="false" outlineLevel="0" collapsed="false">
      <c r="A37" s="98"/>
      <c r="B37" s="98"/>
      <c r="C37" s="98"/>
      <c r="D37" s="98"/>
      <c r="E37" s="97"/>
      <c r="F37" s="98"/>
      <c r="G37" s="98"/>
      <c r="H37" s="98"/>
      <c r="I37" s="98"/>
      <c r="K37" s="94"/>
    </row>
    <row r="38" customFormat="false" ht="13.5" hidden="false" customHeight="false" outlineLevel="0" collapsed="false">
      <c r="A38" s="98"/>
      <c r="B38" s="98"/>
      <c r="C38" s="98"/>
      <c r="D38" s="98"/>
      <c r="E38" s="97"/>
      <c r="F38" s="98"/>
      <c r="G38" s="98"/>
      <c r="H38" s="98"/>
      <c r="I38" s="98"/>
      <c r="K38" s="94"/>
    </row>
    <row r="39" customFormat="false" ht="13.5" hidden="false" customHeight="false" outlineLevel="0" collapsed="false">
      <c r="A39" s="98"/>
      <c r="B39" s="98"/>
      <c r="C39" s="98"/>
      <c r="D39" s="98"/>
      <c r="E39" s="97"/>
      <c r="F39" s="98"/>
      <c r="G39" s="98"/>
      <c r="H39" s="98"/>
      <c r="I39" s="98"/>
      <c r="K39" s="94"/>
    </row>
    <row r="40" customFormat="false" ht="13.5" hidden="false" customHeight="false" outlineLevel="0" collapsed="false">
      <c r="A40" s="98"/>
      <c r="B40" s="98"/>
      <c r="C40" s="98"/>
      <c r="D40" s="98"/>
      <c r="E40" s="97"/>
      <c r="F40" s="98"/>
      <c r="G40" s="98"/>
      <c r="H40" s="98"/>
      <c r="I40" s="98"/>
      <c r="K40" s="94"/>
    </row>
    <row r="41" customFormat="false" ht="13.5" hidden="false" customHeight="false" outlineLevel="0" collapsed="false">
      <c r="A41" s="98"/>
      <c r="B41" s="98"/>
      <c r="C41" s="98"/>
      <c r="D41" s="98"/>
      <c r="E41" s="97"/>
      <c r="F41" s="98"/>
      <c r="G41" s="98"/>
      <c r="H41" s="98"/>
      <c r="I41" s="98"/>
      <c r="K41" s="94"/>
    </row>
    <row r="42" customFormat="false" ht="13.5" hidden="false" customHeight="false" outlineLevel="0" collapsed="false">
      <c r="A42" s="98"/>
      <c r="B42" s="98"/>
      <c r="C42" s="98"/>
      <c r="D42" s="98"/>
      <c r="E42" s="97"/>
      <c r="F42" s="98"/>
      <c r="G42" s="98"/>
      <c r="H42" s="98"/>
      <c r="I42" s="98"/>
      <c r="K42" s="94"/>
    </row>
    <row r="43" customFormat="false" ht="13.5" hidden="false" customHeight="false" outlineLevel="0" collapsed="false">
      <c r="A43" s="98"/>
      <c r="B43" s="98"/>
      <c r="C43" s="98"/>
      <c r="D43" s="98"/>
      <c r="E43" s="97"/>
      <c r="F43" s="98"/>
      <c r="G43" s="98"/>
      <c r="H43" s="98"/>
      <c r="I43" s="98"/>
      <c r="K43" s="94"/>
    </row>
    <row r="44" customFormat="false" ht="13.5" hidden="false" customHeight="false" outlineLevel="0" collapsed="false">
      <c r="A44" s="98"/>
      <c r="B44" s="98"/>
      <c r="C44" s="98"/>
      <c r="D44" s="98"/>
      <c r="E44" s="97"/>
      <c r="F44" s="98"/>
      <c r="G44" s="98"/>
      <c r="H44" s="98"/>
      <c r="I44" s="98"/>
      <c r="K44" s="94"/>
    </row>
    <row r="45" customFormat="false" ht="13.5" hidden="false" customHeight="false" outlineLevel="0" collapsed="false">
      <c r="A45" s="98"/>
      <c r="B45" s="98"/>
      <c r="C45" s="98"/>
      <c r="D45" s="98"/>
      <c r="E45" s="97"/>
      <c r="F45" s="98"/>
      <c r="G45" s="98"/>
      <c r="H45" s="98"/>
      <c r="I45" s="98"/>
      <c r="K45" s="94"/>
    </row>
    <row r="46" customFormat="false" ht="13.5" hidden="false" customHeight="false" outlineLevel="0" collapsed="false">
      <c r="A46" s="97"/>
      <c r="B46" s="97"/>
      <c r="C46" s="97"/>
      <c r="D46" s="97"/>
      <c r="E46" s="97"/>
      <c r="F46" s="97"/>
      <c r="G46" s="97"/>
      <c r="H46" s="97"/>
      <c r="I46" s="97"/>
      <c r="K46" s="94"/>
    </row>
    <row r="47" customFormat="false" ht="12.75" hidden="false" customHeight="false" outlineLevel="0" collapsed="false">
      <c r="A47" s="95"/>
      <c r="B47" s="95"/>
      <c r="C47" s="95"/>
      <c r="D47" s="95"/>
      <c r="E47" s="96"/>
      <c r="F47" s="95"/>
      <c r="G47" s="95"/>
      <c r="H47" s="95"/>
      <c r="I47" s="95"/>
      <c r="K47" s="94"/>
    </row>
    <row r="48" customFormat="false" ht="13.5" hidden="false" customHeight="false" outlineLevel="0" collapsed="false">
      <c r="A48" s="97"/>
      <c r="B48" s="97"/>
      <c r="C48" s="97"/>
      <c r="D48" s="97"/>
      <c r="E48" s="97"/>
      <c r="F48" s="97"/>
      <c r="G48" s="97"/>
      <c r="H48" s="97"/>
      <c r="I48" s="97"/>
      <c r="K48" s="94"/>
    </row>
    <row r="49" customFormat="false" ht="13.5" hidden="false" customHeight="false" outlineLevel="0" collapsed="false">
      <c r="A49" s="98"/>
      <c r="B49" s="98"/>
      <c r="C49" s="98"/>
      <c r="D49" s="98"/>
      <c r="E49" s="97"/>
      <c r="F49" s="98"/>
      <c r="G49" s="98"/>
      <c r="H49" s="98"/>
      <c r="I49" s="98"/>
      <c r="K49" s="94"/>
    </row>
    <row r="50" customFormat="false" ht="13.5" hidden="false" customHeight="false" outlineLevel="0" collapsed="false">
      <c r="A50" s="98"/>
      <c r="B50" s="98"/>
      <c r="C50" s="98"/>
      <c r="D50" s="98"/>
      <c r="E50" s="97"/>
      <c r="F50" s="98"/>
      <c r="G50" s="98"/>
      <c r="H50" s="98"/>
      <c r="I50" s="98"/>
      <c r="K50" s="94"/>
    </row>
    <row r="51" customFormat="false" ht="13.5" hidden="false" customHeight="false" outlineLevel="0" collapsed="false">
      <c r="A51" s="98"/>
      <c r="B51" s="98"/>
      <c r="C51" s="98"/>
      <c r="D51" s="98"/>
      <c r="E51" s="97"/>
      <c r="F51" s="98"/>
      <c r="G51" s="98"/>
      <c r="H51" s="98"/>
      <c r="I51" s="98"/>
      <c r="K51" s="94"/>
    </row>
    <row r="52" customFormat="false" ht="13.5" hidden="false" customHeight="false" outlineLevel="0" collapsed="false">
      <c r="A52" s="98"/>
      <c r="B52" s="98"/>
      <c r="C52" s="98"/>
      <c r="D52" s="98"/>
      <c r="E52" s="97"/>
      <c r="F52" s="98"/>
      <c r="G52" s="98"/>
      <c r="H52" s="98"/>
      <c r="I52" s="98"/>
      <c r="K52" s="94"/>
    </row>
    <row r="53" customFormat="false" ht="13.5" hidden="false" customHeight="false" outlineLevel="0" collapsed="false">
      <c r="A53" s="98"/>
      <c r="B53" s="98"/>
      <c r="C53" s="98"/>
      <c r="D53" s="98"/>
      <c r="E53" s="97"/>
      <c r="F53" s="98"/>
      <c r="G53" s="98"/>
      <c r="H53" s="98"/>
      <c r="I53" s="98"/>
      <c r="K53" s="94"/>
    </row>
    <row r="54" customFormat="false" ht="13.5" hidden="false" customHeight="false" outlineLevel="0" collapsed="false">
      <c r="A54" s="98"/>
      <c r="B54" s="98"/>
      <c r="C54" s="98"/>
      <c r="D54" s="98"/>
      <c r="E54" s="97"/>
      <c r="F54" s="98"/>
      <c r="G54" s="98"/>
      <c r="H54" s="98"/>
      <c r="I54" s="98"/>
      <c r="K54" s="94"/>
    </row>
    <row r="55" customFormat="false" ht="13.5" hidden="false" customHeight="false" outlineLevel="0" collapsed="false">
      <c r="A55" s="98"/>
      <c r="B55" s="98"/>
      <c r="C55" s="98"/>
      <c r="D55" s="98"/>
      <c r="E55" s="97"/>
      <c r="F55" s="98"/>
      <c r="G55" s="98"/>
      <c r="H55" s="98"/>
      <c r="I55" s="98"/>
      <c r="K55" s="94"/>
    </row>
    <row r="56" customFormat="false" ht="13.5" hidden="false" customHeight="false" outlineLevel="0" collapsed="false">
      <c r="A56" s="98"/>
      <c r="B56" s="98"/>
      <c r="C56" s="98"/>
      <c r="D56" s="98"/>
      <c r="E56" s="97"/>
      <c r="F56" s="98"/>
      <c r="G56" s="98"/>
      <c r="H56" s="98"/>
      <c r="I56" s="98"/>
      <c r="K56" s="94"/>
    </row>
    <row r="57" customFormat="false" ht="13.5" hidden="false" customHeight="false" outlineLevel="0" collapsed="false">
      <c r="A57" s="98"/>
      <c r="B57" s="98"/>
      <c r="C57" s="98"/>
      <c r="D57" s="98"/>
      <c r="E57" s="97"/>
      <c r="F57" s="98"/>
      <c r="G57" s="98"/>
      <c r="H57" s="98"/>
      <c r="I57" s="98"/>
      <c r="K57" s="94"/>
    </row>
    <row r="58" customFormat="false" ht="13.5" hidden="false" customHeight="false" outlineLevel="0" collapsed="false">
      <c r="A58" s="98"/>
      <c r="B58" s="98"/>
      <c r="C58" s="98"/>
      <c r="D58" s="98"/>
      <c r="E58" s="97"/>
      <c r="F58" s="98"/>
      <c r="G58" s="98"/>
      <c r="H58" s="98"/>
      <c r="I58" s="98"/>
      <c r="K58" s="94"/>
    </row>
    <row r="59" customFormat="false" ht="13.5" hidden="false" customHeight="false" outlineLevel="0" collapsed="false">
      <c r="A59" s="98"/>
      <c r="B59" s="98"/>
      <c r="C59" s="98"/>
      <c r="D59" s="98"/>
      <c r="E59" s="97"/>
      <c r="F59" s="98"/>
      <c r="G59" s="98"/>
      <c r="H59" s="98"/>
      <c r="I59" s="98"/>
      <c r="K59" s="94"/>
    </row>
    <row r="60" customFormat="false" ht="13.5" hidden="false" customHeight="false" outlineLevel="0" collapsed="false">
      <c r="A60" s="97"/>
      <c r="B60" s="97"/>
      <c r="C60" s="97"/>
      <c r="D60" s="97"/>
      <c r="E60" s="97"/>
      <c r="F60" s="97"/>
      <c r="G60" s="97"/>
      <c r="H60" s="97"/>
      <c r="I60" s="97"/>
      <c r="K60" s="94"/>
    </row>
    <row r="61" customFormat="false" ht="12.75" hidden="false" customHeight="false" outlineLevel="0" collapsed="false">
      <c r="A61" s="95"/>
      <c r="B61" s="95"/>
      <c r="C61" s="95"/>
      <c r="D61" s="95"/>
      <c r="E61" s="96"/>
      <c r="F61" s="95"/>
      <c r="G61" s="95"/>
      <c r="H61" s="95"/>
      <c r="I61" s="95"/>
      <c r="K61" s="94"/>
    </row>
    <row r="62" customFormat="false" ht="13.5" hidden="false" customHeight="false" outlineLevel="0" collapsed="false">
      <c r="A62" s="97"/>
      <c r="B62" s="97"/>
      <c r="C62" s="97"/>
      <c r="D62" s="97"/>
      <c r="E62" s="97"/>
      <c r="F62" s="97"/>
      <c r="G62" s="97"/>
      <c r="H62" s="97"/>
      <c r="I62" s="97"/>
      <c r="K62" s="94"/>
    </row>
    <row r="63" customFormat="false" ht="13.5" hidden="false" customHeight="false" outlineLevel="0" collapsed="false">
      <c r="A63" s="98"/>
      <c r="B63" s="98"/>
      <c r="C63" s="98"/>
      <c r="D63" s="98"/>
      <c r="E63" s="97"/>
      <c r="F63" s="98"/>
      <c r="G63" s="98"/>
      <c r="H63" s="98"/>
      <c r="I63" s="98"/>
      <c r="K63" s="94"/>
    </row>
    <row r="64" customFormat="false" ht="13.5" hidden="false" customHeight="false" outlineLevel="0" collapsed="false">
      <c r="A64" s="98"/>
      <c r="B64" s="98"/>
      <c r="C64" s="98"/>
      <c r="D64" s="98"/>
      <c r="E64" s="97"/>
      <c r="F64" s="98"/>
      <c r="G64" s="98"/>
      <c r="H64" s="98"/>
      <c r="I64" s="98"/>
      <c r="K64" s="94"/>
    </row>
    <row r="65" customFormat="false" ht="13.5" hidden="false" customHeight="false" outlineLevel="0" collapsed="false">
      <c r="A65" s="98"/>
      <c r="B65" s="98"/>
      <c r="C65" s="98"/>
      <c r="D65" s="98"/>
      <c r="E65" s="97"/>
      <c r="F65" s="98"/>
      <c r="G65" s="98"/>
      <c r="H65" s="98"/>
      <c r="I65" s="98"/>
      <c r="K65" s="94"/>
    </row>
    <row r="66" customFormat="false" ht="13.5" hidden="false" customHeight="false" outlineLevel="0" collapsed="false">
      <c r="A66" s="98"/>
      <c r="B66" s="98"/>
      <c r="C66" s="98"/>
      <c r="D66" s="98"/>
      <c r="E66" s="97"/>
      <c r="F66" s="98"/>
      <c r="G66" s="98"/>
      <c r="H66" s="98"/>
      <c r="I66" s="98"/>
      <c r="K66" s="94"/>
    </row>
    <row r="67" customFormat="false" ht="13.5" hidden="false" customHeight="false" outlineLevel="0" collapsed="false">
      <c r="A67" s="98"/>
      <c r="B67" s="98"/>
      <c r="C67" s="98"/>
      <c r="D67" s="98"/>
      <c r="E67" s="97"/>
      <c r="F67" s="98"/>
      <c r="G67" s="98"/>
      <c r="H67" s="98"/>
      <c r="I67" s="98"/>
      <c r="K67" s="94"/>
    </row>
    <row r="68" customFormat="false" ht="13.5" hidden="false" customHeight="false" outlineLevel="0" collapsed="false">
      <c r="A68" s="98"/>
      <c r="B68" s="98"/>
      <c r="C68" s="98"/>
      <c r="D68" s="98"/>
      <c r="E68" s="97"/>
      <c r="F68" s="98"/>
      <c r="G68" s="98"/>
      <c r="H68" s="98"/>
      <c r="I68" s="98"/>
      <c r="K68" s="94"/>
    </row>
    <row r="69" customFormat="false" ht="13.5" hidden="false" customHeight="false" outlineLevel="0" collapsed="false">
      <c r="A69" s="98"/>
      <c r="B69" s="98"/>
      <c r="C69" s="98"/>
      <c r="D69" s="98"/>
      <c r="E69" s="97"/>
      <c r="F69" s="98"/>
      <c r="G69" s="98"/>
      <c r="H69" s="98"/>
      <c r="I69" s="98"/>
      <c r="K69" s="94"/>
    </row>
    <row r="70" customFormat="false" ht="13.5" hidden="false" customHeight="false" outlineLevel="0" collapsed="false">
      <c r="A70" s="98"/>
      <c r="B70" s="98"/>
      <c r="C70" s="98"/>
      <c r="D70" s="98"/>
      <c r="E70" s="97"/>
      <c r="F70" s="98"/>
      <c r="G70" s="98"/>
      <c r="H70" s="98"/>
      <c r="I70" s="98"/>
      <c r="K70" s="94"/>
    </row>
    <row r="71" customFormat="false" ht="13.5" hidden="false" customHeight="false" outlineLevel="0" collapsed="false">
      <c r="A71" s="98"/>
      <c r="B71" s="98"/>
      <c r="C71" s="98"/>
      <c r="D71" s="98"/>
      <c r="E71" s="97"/>
      <c r="F71" s="98"/>
      <c r="G71" s="98"/>
      <c r="H71" s="98"/>
      <c r="I71" s="98"/>
      <c r="K71" s="94"/>
    </row>
    <row r="72" customFormat="false" ht="13.5" hidden="false" customHeight="false" outlineLevel="0" collapsed="false">
      <c r="A72" s="98"/>
      <c r="B72" s="98"/>
      <c r="C72" s="98"/>
      <c r="D72" s="98"/>
      <c r="E72" s="97"/>
      <c r="F72" s="98"/>
      <c r="G72" s="98"/>
      <c r="H72" s="98"/>
      <c r="I72" s="98"/>
      <c r="K72" s="94"/>
    </row>
    <row r="73" customFormat="false" ht="13.5" hidden="false" customHeight="false" outlineLevel="0" collapsed="false">
      <c r="A73" s="98"/>
      <c r="B73" s="98"/>
      <c r="C73" s="98"/>
      <c r="D73" s="98"/>
      <c r="E73" s="97"/>
      <c r="F73" s="98"/>
      <c r="G73" s="98"/>
      <c r="H73" s="98"/>
      <c r="I73" s="98"/>
      <c r="K73" s="94"/>
    </row>
    <row r="74" customFormat="false" ht="12.75" hidden="false" customHeight="false" outlineLevel="0" collapsed="false">
      <c r="A74" s="94"/>
      <c r="B74" s="94"/>
      <c r="C74" s="94"/>
      <c r="D74" s="94"/>
      <c r="E74" s="94"/>
      <c r="F74" s="94"/>
      <c r="G74" s="94"/>
      <c r="H74" s="94"/>
      <c r="I74" s="94"/>
      <c r="J74" s="94"/>
      <c r="K74" s="94"/>
    </row>
    <row r="75" customFormat="false" ht="12.75" hidden="true" customHeight="false" outlineLevel="0" collapsed="false">
      <c r="A75" s="94"/>
      <c r="B75" s="94"/>
      <c r="C75" s="94"/>
      <c r="D75" s="94"/>
      <c r="E75" s="94"/>
      <c r="F75" s="94"/>
      <c r="G75" s="94"/>
      <c r="H75" s="94"/>
      <c r="I75" s="94"/>
      <c r="J75" s="94"/>
      <c r="K75" s="94"/>
    </row>
    <row r="76" customFormat="false" ht="12.75" hidden="true" customHeight="false" outlineLevel="0" collapsed="false">
      <c r="A76" s="94"/>
      <c r="B76" s="94"/>
      <c r="C76" s="94"/>
      <c r="D76" s="94"/>
      <c r="E76" s="94"/>
      <c r="F76" s="94"/>
      <c r="G76" s="94"/>
      <c r="H76" s="94"/>
      <c r="I76" s="94"/>
      <c r="J76" s="94"/>
      <c r="K76" s="94"/>
    </row>
    <row r="77" customFormat="false" ht="12.75" hidden="true" customHeight="false" outlineLevel="0" collapsed="false">
      <c r="A77" s="94"/>
      <c r="B77" s="94"/>
      <c r="C77" s="94"/>
      <c r="D77" s="94"/>
      <c r="E77" s="94"/>
      <c r="F77" s="94"/>
      <c r="G77" s="94"/>
      <c r="H77" s="94"/>
      <c r="I77" s="94"/>
      <c r="J77" s="94"/>
      <c r="K77" s="94"/>
    </row>
    <row r="78" customFormat="false" ht="12.75" hidden="true" customHeight="false" outlineLevel="0" collapsed="false">
      <c r="A78" s="94"/>
      <c r="B78" s="94"/>
      <c r="C78" s="94"/>
      <c r="D78" s="94"/>
      <c r="E78" s="94"/>
      <c r="F78" s="94"/>
      <c r="G78" s="94"/>
      <c r="H78" s="94"/>
      <c r="I78" s="94"/>
      <c r="J78" s="94"/>
      <c r="K78" s="94"/>
    </row>
    <row r="79" customFormat="false" ht="12.75" hidden="true" customHeight="false" outlineLevel="0" collapsed="false">
      <c r="A79" s="94"/>
      <c r="B79" s="94"/>
      <c r="C79" s="94"/>
      <c r="D79" s="94"/>
      <c r="E79" s="94"/>
      <c r="F79" s="94"/>
      <c r="G79" s="94"/>
      <c r="H79" s="94"/>
      <c r="I79" s="94"/>
      <c r="J79" s="94"/>
      <c r="K79" s="94"/>
    </row>
    <row r="80" customFormat="false" ht="12.75" hidden="true" customHeight="false" outlineLevel="0" collapsed="false">
      <c r="A80" s="94"/>
      <c r="B80" s="94"/>
      <c r="C80" s="94"/>
      <c r="D80" s="94"/>
      <c r="E80" s="94"/>
      <c r="F80" s="94"/>
      <c r="G80" s="94"/>
      <c r="H80" s="94"/>
      <c r="I80" s="94"/>
      <c r="J80" s="94"/>
      <c r="K80" s="94"/>
    </row>
    <row r="81" customFormat="false" ht="12.75" hidden="true" customHeight="false" outlineLevel="0" collapsed="false">
      <c r="A81" s="94"/>
      <c r="B81" s="94"/>
      <c r="C81" s="94"/>
      <c r="D81" s="94"/>
      <c r="E81" s="94"/>
      <c r="F81" s="94"/>
      <c r="G81" s="94"/>
      <c r="H81" s="94"/>
      <c r="I81" s="94"/>
      <c r="J81" s="94"/>
      <c r="K81" s="94"/>
    </row>
    <row r="82" customFormat="false" ht="12.75" hidden="true" customHeight="false" outlineLevel="0" collapsed="false">
      <c r="A82" s="94"/>
      <c r="B82" s="94"/>
      <c r="C82" s="94"/>
      <c r="D82" s="94"/>
      <c r="E82" s="94"/>
      <c r="F82" s="94"/>
      <c r="G82" s="94"/>
      <c r="H82" s="94"/>
      <c r="I82" s="94"/>
      <c r="J82" s="94"/>
      <c r="K82" s="94"/>
    </row>
    <row r="83" customFormat="false" ht="12.75" hidden="true" customHeight="false" outlineLevel="0" collapsed="false">
      <c r="A83" s="94"/>
      <c r="B83" s="94"/>
      <c r="C83" s="94"/>
      <c r="D83" s="94"/>
      <c r="E83" s="94"/>
      <c r="F83" s="94"/>
      <c r="G83" s="94"/>
      <c r="H83" s="94"/>
      <c r="I83" s="94"/>
      <c r="J83" s="94"/>
      <c r="K83" s="94"/>
    </row>
    <row r="84" customFormat="false" ht="12.75" hidden="true" customHeight="false" outlineLevel="0" collapsed="false">
      <c r="A84" s="94"/>
      <c r="B84" s="94"/>
      <c r="C84" s="94"/>
      <c r="D84" s="94"/>
      <c r="E84" s="94"/>
      <c r="F84" s="94"/>
      <c r="G84" s="94"/>
      <c r="H84" s="94"/>
      <c r="I84" s="94"/>
      <c r="J84" s="94"/>
      <c r="K84" s="94"/>
    </row>
    <row r="85" customFormat="false" ht="12.75" hidden="true" customHeight="false" outlineLevel="0" collapsed="false">
      <c r="A85" s="94"/>
      <c r="B85" s="94"/>
      <c r="C85" s="94"/>
      <c r="D85" s="94"/>
      <c r="E85" s="94"/>
      <c r="F85" s="94"/>
      <c r="G85" s="94"/>
      <c r="H85" s="94"/>
      <c r="I85" s="94"/>
      <c r="J85" s="94"/>
      <c r="K85" s="94"/>
    </row>
    <row r="86" customFormat="false" ht="12.75" hidden="true" customHeight="false" outlineLevel="0" collapsed="false">
      <c r="A86" s="94"/>
      <c r="B86" s="94"/>
      <c r="C86" s="94"/>
      <c r="D86" s="94"/>
      <c r="E86" s="94"/>
      <c r="F86" s="94"/>
      <c r="G86" s="94"/>
      <c r="H86" s="94"/>
      <c r="I86" s="94"/>
      <c r="J86" s="94"/>
      <c r="K86" s="94"/>
    </row>
    <row r="87" customFormat="false" ht="12.75" hidden="true" customHeight="false" outlineLevel="0" collapsed="false">
      <c r="A87" s="94"/>
      <c r="B87" s="94"/>
      <c r="C87" s="94"/>
      <c r="D87" s="94"/>
      <c r="E87" s="94"/>
      <c r="F87" s="94"/>
      <c r="G87" s="94"/>
      <c r="H87" s="94"/>
      <c r="I87" s="94"/>
      <c r="J87" s="94"/>
      <c r="K87" s="94"/>
    </row>
    <row r="88" customFormat="false" ht="12.75" hidden="true" customHeight="false" outlineLevel="0" collapsed="false">
      <c r="A88" s="94"/>
      <c r="B88" s="94"/>
      <c r="C88" s="94"/>
      <c r="D88" s="94"/>
      <c r="E88" s="94"/>
      <c r="F88" s="94"/>
      <c r="G88" s="94"/>
      <c r="H88" s="94"/>
      <c r="I88" s="94"/>
      <c r="J88" s="94"/>
      <c r="K88" s="94"/>
    </row>
    <row r="89" customFormat="false" ht="12.75" hidden="true" customHeight="false" outlineLevel="0" collapsed="false">
      <c r="A89" s="94"/>
      <c r="B89" s="94"/>
      <c r="C89" s="94"/>
      <c r="D89" s="94"/>
      <c r="E89" s="94"/>
      <c r="F89" s="94"/>
      <c r="G89" s="94"/>
      <c r="H89" s="94"/>
      <c r="I89" s="94"/>
      <c r="J89" s="94"/>
      <c r="K89" s="94"/>
    </row>
    <row r="90" customFormat="false" ht="12.75" hidden="true" customHeight="false" outlineLevel="0" collapsed="false">
      <c r="A90" s="94"/>
      <c r="B90" s="94"/>
      <c r="C90" s="94"/>
      <c r="D90" s="94"/>
      <c r="E90" s="94"/>
      <c r="F90" s="94"/>
      <c r="G90" s="94"/>
      <c r="H90" s="94"/>
      <c r="I90" s="94"/>
      <c r="J90" s="94"/>
      <c r="K90" s="94"/>
    </row>
    <row r="91" customFormat="false" ht="12.75" hidden="true" customHeight="false" outlineLevel="0" collapsed="false">
      <c r="A91" s="94"/>
      <c r="B91" s="94"/>
      <c r="C91" s="94"/>
      <c r="D91" s="94"/>
      <c r="E91" s="94"/>
      <c r="F91" s="94"/>
      <c r="G91" s="94"/>
      <c r="H91" s="94"/>
      <c r="I91" s="94"/>
      <c r="J91" s="94"/>
      <c r="K91" s="94"/>
    </row>
    <row r="92" customFormat="false" ht="12.75" hidden="true" customHeight="false" outlineLevel="0" collapsed="false">
      <c r="A92" s="94"/>
      <c r="B92" s="94"/>
      <c r="C92" s="94"/>
      <c r="D92" s="94"/>
      <c r="E92" s="94"/>
      <c r="F92" s="94"/>
      <c r="G92" s="94"/>
      <c r="H92" s="94"/>
      <c r="I92" s="94"/>
      <c r="J92" s="94"/>
      <c r="K92" s="94"/>
    </row>
    <row r="93" customFormat="false" ht="12.75" hidden="true" customHeight="false" outlineLevel="0" collapsed="false">
      <c r="A93" s="94"/>
      <c r="B93" s="94"/>
      <c r="C93" s="94"/>
      <c r="D93" s="94"/>
      <c r="E93" s="94"/>
      <c r="F93" s="94"/>
      <c r="G93" s="94"/>
      <c r="H93" s="94"/>
      <c r="I93" s="94"/>
      <c r="J93" s="94"/>
      <c r="K93" s="94"/>
    </row>
    <row r="94" customFormat="false" ht="12.75" hidden="true" customHeight="false" outlineLevel="0" collapsed="false">
      <c r="A94" s="94"/>
      <c r="B94" s="94"/>
      <c r="C94" s="94"/>
      <c r="D94" s="94"/>
      <c r="E94" s="94"/>
      <c r="F94" s="94"/>
      <c r="G94" s="94"/>
      <c r="H94" s="94"/>
      <c r="I94" s="94"/>
      <c r="J94" s="94"/>
      <c r="K94" s="94"/>
    </row>
    <row r="95" customFormat="false" ht="12.75" hidden="true" customHeight="false" outlineLevel="0" collapsed="false">
      <c r="A95" s="94"/>
      <c r="B95" s="94"/>
      <c r="C95" s="94"/>
      <c r="D95" s="94"/>
      <c r="E95" s="94"/>
      <c r="F95" s="94"/>
      <c r="G95" s="94"/>
      <c r="H95" s="94"/>
      <c r="I95" s="94"/>
      <c r="J95" s="94"/>
      <c r="K95" s="94"/>
    </row>
    <row r="96" customFormat="false" ht="12.75" hidden="true" customHeight="false" outlineLevel="0" collapsed="false">
      <c r="A96" s="94"/>
      <c r="B96" s="94"/>
      <c r="C96" s="94"/>
      <c r="D96" s="94"/>
      <c r="E96" s="94"/>
      <c r="F96" s="94"/>
      <c r="G96" s="94"/>
      <c r="H96" s="94"/>
      <c r="I96" s="94"/>
      <c r="J96" s="94"/>
      <c r="K96" s="94"/>
    </row>
    <row r="97" customFormat="false" ht="12.75" hidden="true" customHeight="false" outlineLevel="0" collapsed="false">
      <c r="A97" s="94"/>
      <c r="B97" s="94"/>
      <c r="C97" s="94"/>
      <c r="D97" s="94"/>
      <c r="E97" s="94"/>
      <c r="F97" s="94"/>
      <c r="G97" s="94"/>
      <c r="H97" s="94"/>
      <c r="I97" s="94"/>
      <c r="J97" s="94"/>
      <c r="K97" s="94"/>
    </row>
    <row r="98" customFormat="false" ht="12.75" hidden="true" customHeight="false" outlineLevel="0" collapsed="false">
      <c r="A98" s="94"/>
      <c r="B98" s="94"/>
      <c r="C98" s="94"/>
      <c r="D98" s="94"/>
      <c r="E98" s="94"/>
      <c r="F98" s="94"/>
      <c r="G98" s="94"/>
      <c r="H98" s="94"/>
      <c r="I98" s="94"/>
      <c r="J98" s="94"/>
      <c r="K98" s="94"/>
    </row>
    <row r="99" customFormat="false" ht="12.75" hidden="true" customHeight="false" outlineLevel="0" collapsed="false">
      <c r="A99" s="94"/>
      <c r="B99" s="94"/>
      <c r="C99" s="94"/>
      <c r="D99" s="94"/>
      <c r="E99" s="94"/>
      <c r="F99" s="94"/>
      <c r="G99" s="94"/>
      <c r="H99" s="94"/>
      <c r="I99" s="94"/>
      <c r="J99" s="94"/>
      <c r="K99" s="94"/>
    </row>
    <row r="100" customFormat="false" ht="12.75" hidden="true" customHeight="false" outlineLevel="0" collapsed="false">
      <c r="A100" s="94"/>
      <c r="B100" s="94"/>
      <c r="C100" s="94"/>
      <c r="D100" s="94"/>
      <c r="E100" s="94"/>
      <c r="F100" s="94"/>
      <c r="G100" s="94"/>
      <c r="H100" s="94"/>
      <c r="I100" s="94"/>
      <c r="J100" s="94"/>
      <c r="K100" s="94"/>
    </row>
    <row r="101" customFormat="false" ht="12.75" hidden="true" customHeight="false" outlineLevel="0" collapsed="false">
      <c r="A101" s="94"/>
      <c r="B101" s="94"/>
      <c r="C101" s="94"/>
      <c r="D101" s="94"/>
      <c r="E101" s="94"/>
      <c r="F101" s="94"/>
      <c r="G101" s="94"/>
      <c r="H101" s="94"/>
      <c r="I101" s="94"/>
      <c r="J101" s="94"/>
      <c r="K101" s="94"/>
    </row>
    <row r="102" customFormat="false" ht="12.75" hidden="true" customHeight="false" outlineLevel="0" collapsed="false">
      <c r="A102" s="94"/>
      <c r="B102" s="94"/>
      <c r="C102" s="94"/>
      <c r="D102" s="94"/>
      <c r="E102" s="94"/>
      <c r="F102" s="94"/>
      <c r="G102" s="94"/>
      <c r="H102" s="94"/>
      <c r="I102" s="94"/>
    </row>
  </sheetData>
  <mergeCells count="21">
    <mergeCell ref="A1:I4"/>
    <mergeCell ref="A5:D5"/>
    <mergeCell ref="F5:I5"/>
    <mergeCell ref="A7:D17"/>
    <mergeCell ref="F7:I17"/>
    <mergeCell ref="A19:D19"/>
    <mergeCell ref="F19:I19"/>
    <mergeCell ref="A21:D31"/>
    <mergeCell ref="F21:I31"/>
    <mergeCell ref="A33:D33"/>
    <mergeCell ref="F33:I33"/>
    <mergeCell ref="A35:D45"/>
    <mergeCell ref="F35:I45"/>
    <mergeCell ref="A47:D47"/>
    <mergeCell ref="F47:I47"/>
    <mergeCell ref="A49:D59"/>
    <mergeCell ref="F49:I59"/>
    <mergeCell ref="A61:D61"/>
    <mergeCell ref="F61:I61"/>
    <mergeCell ref="A63:D73"/>
    <mergeCell ref="F63:I73"/>
  </mergeCells>
  <dataValidations count="1">
    <dataValidation allowBlank="true" errorStyle="stop" operator="between" showDropDown="false" showErrorMessage="true" showInputMessage="false" sqref="K2" type="list">
      <formula1>INDIRECT(dersler)</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getir1">
                <anchor moveWithCells="true" sizeWithCells="false">
                  <from>
                    <xdr:col>9</xdr:col>
                    <xdr:colOff>583560</xdr:colOff>
                    <xdr:row>6</xdr:row>
                    <xdr:rowOff>142920</xdr:rowOff>
                  </from>
                  <to>
                    <xdr:col>11</xdr:col>
                    <xdr:colOff>10440</xdr:colOff>
                    <xdr:row>10</xdr:row>
                    <xdr:rowOff>95040</xdr:rowOff>
                  </to>
                </anchor>
              </controlPr>
            </control>
          </mc:Choice>
        </mc:AlternateContent>
        <mc:AlternateContent xmlns:mc="http://schemas.openxmlformats.org/markup-compatibility/2006">
          <mc:Choice Requires="x14">
            <control shapeId="1002" r:id="rId5" name="Button 2">
              <controlPr defaultSize="0" print="false" autoFill="0" autoPict="0" macro="Module2.konuları_yerleştir1">
                <anchor moveWithCells="true" sizeWithCells="false">
                  <from>
                    <xdr:col>10</xdr:col>
                    <xdr:colOff>50400</xdr:colOff>
                    <xdr:row>2</xdr:row>
                    <xdr:rowOff>57240</xdr:rowOff>
                  </from>
                  <to>
                    <xdr:col>11</xdr:col>
                    <xdr:colOff>-79560</xdr:colOff>
                    <xdr:row>5</xdr:row>
                    <xdr:rowOff>171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53515625" defaultRowHeight="12.75" zeroHeight="true" outlineLevelRow="0" outlineLevelCol="0"/>
  <cols>
    <col collapsed="false" customWidth="true" hidden="false" outlineLevel="0" max="10" min="1" style="30" width="9.14"/>
    <col collapsed="false" customWidth="true" hidden="false" outlineLevel="0" max="11" min="11" style="30" width="14.14"/>
    <col collapsed="false" customWidth="true" hidden="false" outlineLevel="0" max="12" min="12" style="30" width="9.14"/>
    <col collapsed="false" customWidth="false" hidden="true" outlineLevel="0" max="257" min="13" style="30" width="11.53"/>
    <col collapsed="false" customWidth="false" hidden="true" outlineLevel="0" max="16384" min="258" style="0" width="11.53"/>
  </cols>
  <sheetData>
    <row r="1" customFormat="false" ht="12.75" hidden="false" customHeight="false" outlineLevel="0" collapsed="false">
      <c r="B1" s="99" t="n">
        <v>0.7</v>
      </c>
      <c r="K1" s="100" t="n">
        <v>1</v>
      </c>
    </row>
    <row r="2" customFormat="false" ht="12.75" hidden="false" customHeight="false" outlineLevel="0" collapsed="false">
      <c r="A2" s="101" t="s">
        <v>428</v>
      </c>
      <c r="B2" s="101"/>
      <c r="C2" s="101"/>
      <c r="D2" s="101"/>
      <c r="E2" s="102" t="s">
        <v>429</v>
      </c>
      <c r="F2" s="102"/>
      <c r="G2" s="102"/>
      <c r="H2" s="102"/>
      <c r="I2" s="102"/>
      <c r="K2" s="103" t="s">
        <v>0</v>
      </c>
    </row>
    <row r="3" customFormat="false" ht="12.75" hidden="false" customHeight="false" outlineLevel="0" collapsed="false">
      <c r="A3" s="101"/>
      <c r="B3" s="101"/>
      <c r="C3" s="101"/>
      <c r="D3" s="101"/>
      <c r="E3" s="102"/>
      <c r="F3" s="102"/>
      <c r="G3" s="102"/>
      <c r="H3" s="102"/>
      <c r="I3" s="102"/>
      <c r="J3" s="104"/>
      <c r="K3" s="105"/>
    </row>
    <row r="4" customFormat="false" ht="13.5" hidden="false" customHeight="false" outlineLevel="0" collapsed="false">
      <c r="A4" s="106"/>
      <c r="B4" s="106"/>
      <c r="C4" s="106"/>
      <c r="D4" s="106"/>
      <c r="E4" s="106"/>
      <c r="F4" s="106"/>
      <c r="G4" s="106"/>
      <c r="H4" s="106"/>
      <c r="I4" s="106"/>
      <c r="K4" s="105"/>
    </row>
    <row r="5" customFormat="false" ht="12.75" hidden="false" customHeight="true" outlineLevel="0" collapsed="false">
      <c r="A5" s="107" t="s">
        <v>12</v>
      </c>
      <c r="B5" s="107"/>
      <c r="C5" s="107"/>
      <c r="D5" s="107"/>
      <c r="E5" s="108"/>
      <c r="F5" s="107" t="s">
        <v>19</v>
      </c>
      <c r="G5" s="107"/>
      <c r="H5" s="107"/>
      <c r="I5" s="107"/>
      <c r="K5" s="105"/>
    </row>
    <row r="6" customFormat="false" ht="13.5" hidden="false" customHeight="false" outlineLevel="0" collapsed="false">
      <c r="A6" s="106"/>
      <c r="B6" s="106"/>
      <c r="C6" s="106"/>
      <c r="D6" s="106"/>
      <c r="E6" s="106"/>
      <c r="F6" s="106"/>
      <c r="G6" s="106"/>
      <c r="H6" s="106"/>
      <c r="I6" s="106"/>
      <c r="K6" s="105"/>
    </row>
    <row r="7" customFormat="false" ht="12.75" hidden="false" customHeight="true" outlineLevel="0" collapsed="false">
      <c r="A7" s="109" t="s">
        <v>79</v>
      </c>
      <c r="B7" s="109"/>
      <c r="C7" s="109"/>
      <c r="D7" s="109"/>
      <c r="E7" s="106"/>
      <c r="F7" s="109" t="s">
        <v>92</v>
      </c>
      <c r="G7" s="109"/>
      <c r="H7" s="109"/>
      <c r="I7" s="109"/>
      <c r="K7" s="105"/>
    </row>
    <row r="8" customFormat="false" ht="13.5" hidden="false" customHeight="false" outlineLevel="0" collapsed="false">
      <c r="A8" s="109"/>
      <c r="B8" s="109"/>
      <c r="C8" s="109"/>
      <c r="D8" s="109"/>
      <c r="E8" s="106"/>
      <c r="F8" s="109"/>
      <c r="G8" s="109"/>
      <c r="H8" s="109"/>
      <c r="I8" s="109"/>
      <c r="K8" s="105"/>
    </row>
    <row r="9" customFormat="false" ht="13.5" hidden="false" customHeight="false" outlineLevel="0" collapsed="false">
      <c r="A9" s="109"/>
      <c r="B9" s="109"/>
      <c r="C9" s="109"/>
      <c r="D9" s="109"/>
      <c r="E9" s="106"/>
      <c r="F9" s="109"/>
      <c r="G9" s="109"/>
      <c r="H9" s="109"/>
      <c r="I9" s="109"/>
      <c r="K9" s="105"/>
    </row>
    <row r="10" customFormat="false" ht="13.5" hidden="false" customHeight="false" outlineLevel="0" collapsed="false">
      <c r="A10" s="109"/>
      <c r="B10" s="109"/>
      <c r="C10" s="109"/>
      <c r="D10" s="109"/>
      <c r="E10" s="106"/>
      <c r="F10" s="109"/>
      <c r="G10" s="109"/>
      <c r="H10" s="109"/>
      <c r="I10" s="109"/>
      <c r="K10" s="105"/>
    </row>
    <row r="11" customFormat="false" ht="13.5" hidden="false" customHeight="false" outlineLevel="0" collapsed="false">
      <c r="A11" s="109"/>
      <c r="B11" s="109"/>
      <c r="C11" s="109"/>
      <c r="D11" s="109"/>
      <c r="E11" s="106"/>
      <c r="F11" s="109"/>
      <c r="G11" s="109"/>
      <c r="H11" s="109"/>
      <c r="I11" s="109"/>
      <c r="K11" s="105"/>
    </row>
    <row r="12" customFormat="false" ht="13.5" hidden="false" customHeight="false" outlineLevel="0" collapsed="false">
      <c r="A12" s="109"/>
      <c r="B12" s="109"/>
      <c r="C12" s="109"/>
      <c r="D12" s="109"/>
      <c r="E12" s="106"/>
      <c r="F12" s="109"/>
      <c r="G12" s="109"/>
      <c r="H12" s="109"/>
      <c r="I12" s="109"/>
      <c r="K12" s="105"/>
    </row>
    <row r="13" customFormat="false" ht="13.5" hidden="false" customHeight="false" outlineLevel="0" collapsed="false">
      <c r="A13" s="109"/>
      <c r="B13" s="109"/>
      <c r="C13" s="109"/>
      <c r="D13" s="109"/>
      <c r="E13" s="106"/>
      <c r="F13" s="109"/>
      <c r="G13" s="109"/>
      <c r="H13" s="109"/>
      <c r="I13" s="109"/>
      <c r="K13" s="105"/>
    </row>
    <row r="14" customFormat="false" ht="13.5" hidden="false" customHeight="false" outlineLevel="0" collapsed="false">
      <c r="A14" s="109"/>
      <c r="B14" s="109"/>
      <c r="C14" s="109"/>
      <c r="D14" s="109"/>
      <c r="E14" s="106"/>
      <c r="F14" s="109"/>
      <c r="G14" s="109"/>
      <c r="H14" s="109"/>
      <c r="I14" s="109"/>
      <c r="K14" s="105"/>
    </row>
    <row r="15" customFormat="false" ht="13.5" hidden="false" customHeight="false" outlineLevel="0" collapsed="false">
      <c r="A15" s="109"/>
      <c r="B15" s="109"/>
      <c r="C15" s="109"/>
      <c r="D15" s="109"/>
      <c r="E15" s="106"/>
      <c r="F15" s="109"/>
      <c r="G15" s="109"/>
      <c r="H15" s="109"/>
      <c r="I15" s="109"/>
      <c r="K15" s="105"/>
    </row>
    <row r="16" customFormat="false" ht="13.5" hidden="false" customHeight="false" outlineLevel="0" collapsed="false">
      <c r="A16" s="109"/>
      <c r="B16" s="109"/>
      <c r="C16" s="109"/>
      <c r="D16" s="109"/>
      <c r="E16" s="106"/>
      <c r="F16" s="109"/>
      <c r="G16" s="109"/>
      <c r="H16" s="109"/>
      <c r="I16" s="109"/>
      <c r="K16" s="105"/>
    </row>
    <row r="17" customFormat="false" ht="13.5" hidden="false" customHeight="false" outlineLevel="0" collapsed="false">
      <c r="A17" s="109"/>
      <c r="B17" s="109"/>
      <c r="C17" s="109"/>
      <c r="D17" s="109"/>
      <c r="E17" s="106"/>
      <c r="F17" s="109"/>
      <c r="G17" s="109"/>
      <c r="H17" s="109"/>
      <c r="I17" s="109"/>
      <c r="K17" s="105"/>
    </row>
    <row r="18" customFormat="false" ht="13.5" hidden="false" customHeight="false" outlineLevel="0" collapsed="false">
      <c r="A18" s="106"/>
      <c r="B18" s="106"/>
      <c r="C18" s="106"/>
      <c r="D18" s="106"/>
      <c r="E18" s="106"/>
      <c r="F18" s="106"/>
      <c r="G18" s="106"/>
      <c r="H18" s="106"/>
      <c r="I18" s="106"/>
      <c r="K18" s="105"/>
    </row>
    <row r="19" customFormat="false" ht="12.75" hidden="false" customHeight="false" outlineLevel="0" collapsed="false">
      <c r="A19" s="107" t="s">
        <v>26</v>
      </c>
      <c r="B19" s="107"/>
      <c r="C19" s="107"/>
      <c r="D19" s="107"/>
      <c r="E19" s="108"/>
      <c r="F19" s="107" t="s">
        <v>33</v>
      </c>
      <c r="G19" s="107"/>
      <c r="H19" s="107"/>
      <c r="I19" s="107"/>
      <c r="K19" s="105"/>
    </row>
    <row r="20" customFormat="false" ht="13.5" hidden="false" customHeight="false" outlineLevel="0" collapsed="false">
      <c r="A20" s="106"/>
      <c r="B20" s="106"/>
      <c r="C20" s="106"/>
      <c r="D20" s="106"/>
      <c r="E20" s="106"/>
      <c r="F20" s="106"/>
      <c r="G20" s="106"/>
      <c r="H20" s="106"/>
      <c r="I20" s="106"/>
      <c r="K20" s="105"/>
    </row>
    <row r="21" customFormat="false" ht="13.5" hidden="false" customHeight="true" outlineLevel="0" collapsed="false">
      <c r="A21" s="109" t="s">
        <v>101</v>
      </c>
      <c r="B21" s="109"/>
      <c r="C21" s="109"/>
      <c r="D21" s="109"/>
      <c r="E21" s="106"/>
      <c r="F21" s="109" t="s">
        <v>107</v>
      </c>
      <c r="G21" s="109"/>
      <c r="H21" s="109"/>
      <c r="I21" s="109"/>
      <c r="K21" s="105"/>
    </row>
    <row r="22" customFormat="false" ht="13.5" hidden="false" customHeight="false" outlineLevel="0" collapsed="false">
      <c r="A22" s="109"/>
      <c r="B22" s="109"/>
      <c r="C22" s="109"/>
      <c r="D22" s="109"/>
      <c r="E22" s="106"/>
      <c r="F22" s="109"/>
      <c r="G22" s="109"/>
      <c r="H22" s="109"/>
      <c r="I22" s="109"/>
      <c r="K22" s="105"/>
    </row>
    <row r="23" customFormat="false" ht="13.5" hidden="false" customHeight="false" outlineLevel="0" collapsed="false">
      <c r="A23" s="109"/>
      <c r="B23" s="109"/>
      <c r="C23" s="109"/>
      <c r="D23" s="109"/>
      <c r="E23" s="106"/>
      <c r="F23" s="109"/>
      <c r="G23" s="109"/>
      <c r="H23" s="109"/>
      <c r="I23" s="109"/>
      <c r="K23" s="105"/>
    </row>
    <row r="24" customFormat="false" ht="13.5" hidden="false" customHeight="false" outlineLevel="0" collapsed="false">
      <c r="A24" s="109"/>
      <c r="B24" s="109"/>
      <c r="C24" s="109"/>
      <c r="D24" s="109"/>
      <c r="E24" s="106"/>
      <c r="F24" s="109"/>
      <c r="G24" s="109"/>
      <c r="H24" s="109"/>
      <c r="I24" s="109"/>
      <c r="K24" s="105"/>
    </row>
    <row r="25" customFormat="false" ht="13.5" hidden="false" customHeight="false" outlineLevel="0" collapsed="false">
      <c r="A25" s="109"/>
      <c r="B25" s="109"/>
      <c r="C25" s="109"/>
      <c r="D25" s="109"/>
      <c r="E25" s="106"/>
      <c r="F25" s="109"/>
      <c r="G25" s="109"/>
      <c r="H25" s="109"/>
      <c r="I25" s="109"/>
      <c r="K25" s="105"/>
    </row>
    <row r="26" customFormat="false" ht="13.5" hidden="false" customHeight="false" outlineLevel="0" collapsed="false">
      <c r="A26" s="109"/>
      <c r="B26" s="109"/>
      <c r="C26" s="109"/>
      <c r="D26" s="109"/>
      <c r="E26" s="106"/>
      <c r="F26" s="109"/>
      <c r="G26" s="109"/>
      <c r="H26" s="109"/>
      <c r="I26" s="109"/>
      <c r="K26" s="105"/>
    </row>
    <row r="27" customFormat="false" ht="13.5" hidden="false" customHeight="false" outlineLevel="0" collapsed="false">
      <c r="A27" s="109"/>
      <c r="B27" s="109"/>
      <c r="C27" s="109"/>
      <c r="D27" s="109"/>
      <c r="E27" s="106"/>
      <c r="F27" s="109"/>
      <c r="G27" s="109"/>
      <c r="H27" s="109"/>
      <c r="I27" s="109"/>
      <c r="K27" s="105"/>
    </row>
    <row r="28" customFormat="false" ht="13.5" hidden="false" customHeight="false" outlineLevel="0" collapsed="false">
      <c r="A28" s="109"/>
      <c r="B28" s="109"/>
      <c r="C28" s="109"/>
      <c r="D28" s="109"/>
      <c r="E28" s="106"/>
      <c r="F28" s="109"/>
      <c r="G28" s="109"/>
      <c r="H28" s="109"/>
      <c r="I28" s="109"/>
      <c r="K28" s="105"/>
    </row>
    <row r="29" customFormat="false" ht="13.5" hidden="false" customHeight="false" outlineLevel="0" collapsed="false">
      <c r="A29" s="109"/>
      <c r="B29" s="109"/>
      <c r="C29" s="109"/>
      <c r="D29" s="109"/>
      <c r="E29" s="106"/>
      <c r="F29" s="109"/>
      <c r="G29" s="109"/>
      <c r="H29" s="109"/>
      <c r="I29" s="109"/>
      <c r="K29" s="105"/>
    </row>
    <row r="30" customFormat="false" ht="13.5" hidden="false" customHeight="false" outlineLevel="0" collapsed="false">
      <c r="A30" s="109"/>
      <c r="B30" s="109"/>
      <c r="C30" s="109"/>
      <c r="D30" s="109"/>
      <c r="E30" s="106"/>
      <c r="F30" s="109"/>
      <c r="G30" s="109"/>
      <c r="H30" s="109"/>
      <c r="I30" s="109"/>
      <c r="K30" s="105"/>
    </row>
    <row r="31" customFormat="false" ht="13.5" hidden="false" customHeight="false" outlineLevel="0" collapsed="false">
      <c r="A31" s="109"/>
      <c r="B31" s="109"/>
      <c r="C31" s="109"/>
      <c r="D31" s="109"/>
      <c r="E31" s="106"/>
      <c r="F31" s="109"/>
      <c r="G31" s="109"/>
      <c r="H31" s="109"/>
      <c r="I31" s="109"/>
      <c r="K31" s="105"/>
    </row>
    <row r="32" customFormat="false" ht="13.5" hidden="false" customHeight="false" outlineLevel="0" collapsed="false">
      <c r="A32" s="106"/>
      <c r="B32" s="106"/>
      <c r="C32" s="106"/>
      <c r="D32" s="106"/>
      <c r="E32" s="106"/>
      <c r="F32" s="106"/>
      <c r="G32" s="106"/>
      <c r="H32" s="106"/>
      <c r="I32" s="106"/>
      <c r="K32" s="105"/>
    </row>
    <row r="33" customFormat="false" ht="12.75" hidden="false" customHeight="false" outlineLevel="0" collapsed="false">
      <c r="A33" s="107" t="s">
        <v>40</v>
      </c>
      <c r="B33" s="107"/>
      <c r="C33" s="107"/>
      <c r="D33" s="107"/>
      <c r="E33" s="108"/>
      <c r="F33" s="107" t="s">
        <v>47</v>
      </c>
      <c r="G33" s="107"/>
      <c r="H33" s="107"/>
      <c r="I33" s="107"/>
      <c r="K33" s="105"/>
    </row>
    <row r="34" customFormat="false" ht="13.5" hidden="false" customHeight="false" outlineLevel="0" collapsed="false">
      <c r="A34" s="106"/>
      <c r="B34" s="106"/>
      <c r="C34" s="106"/>
      <c r="D34" s="106"/>
      <c r="E34" s="106"/>
      <c r="F34" s="106"/>
      <c r="G34" s="106"/>
      <c r="H34" s="106"/>
      <c r="I34" s="106"/>
      <c r="K34" s="105"/>
    </row>
    <row r="35" customFormat="false" ht="13.5" hidden="false" customHeight="true" outlineLevel="0" collapsed="false">
      <c r="A35" s="109" t="s">
        <v>115</v>
      </c>
      <c r="B35" s="109"/>
      <c r="C35" s="109"/>
      <c r="D35" s="109"/>
      <c r="E35" s="106"/>
      <c r="F35" s="109" t="s">
        <v>125</v>
      </c>
      <c r="G35" s="109"/>
      <c r="H35" s="109"/>
      <c r="I35" s="109"/>
      <c r="K35" s="105"/>
    </row>
    <row r="36" customFormat="false" ht="13.5" hidden="false" customHeight="false" outlineLevel="0" collapsed="false">
      <c r="A36" s="109"/>
      <c r="B36" s="109"/>
      <c r="C36" s="109"/>
      <c r="D36" s="109"/>
      <c r="E36" s="106"/>
      <c r="F36" s="109"/>
      <c r="G36" s="109"/>
      <c r="H36" s="109"/>
      <c r="I36" s="109"/>
      <c r="K36" s="105"/>
    </row>
    <row r="37" customFormat="false" ht="13.5" hidden="false" customHeight="false" outlineLevel="0" collapsed="false">
      <c r="A37" s="109"/>
      <c r="B37" s="109"/>
      <c r="C37" s="109"/>
      <c r="D37" s="109"/>
      <c r="E37" s="106"/>
      <c r="F37" s="109"/>
      <c r="G37" s="109"/>
      <c r="H37" s="109"/>
      <c r="I37" s="109"/>
      <c r="K37" s="105"/>
    </row>
    <row r="38" customFormat="false" ht="13.5" hidden="false" customHeight="false" outlineLevel="0" collapsed="false">
      <c r="A38" s="109"/>
      <c r="B38" s="109"/>
      <c r="C38" s="109"/>
      <c r="D38" s="109"/>
      <c r="E38" s="106"/>
      <c r="F38" s="109"/>
      <c r="G38" s="109"/>
      <c r="H38" s="109"/>
      <c r="I38" s="109"/>
      <c r="K38" s="105"/>
    </row>
    <row r="39" customFormat="false" ht="13.5" hidden="false" customHeight="false" outlineLevel="0" collapsed="false">
      <c r="A39" s="109"/>
      <c r="B39" s="109"/>
      <c r="C39" s="109"/>
      <c r="D39" s="109"/>
      <c r="E39" s="106"/>
      <c r="F39" s="109"/>
      <c r="G39" s="109"/>
      <c r="H39" s="109"/>
      <c r="I39" s="109"/>
      <c r="K39" s="105"/>
    </row>
    <row r="40" customFormat="false" ht="13.5" hidden="false" customHeight="false" outlineLevel="0" collapsed="false">
      <c r="A40" s="109"/>
      <c r="B40" s="109"/>
      <c r="C40" s="109"/>
      <c r="D40" s="109"/>
      <c r="E40" s="106"/>
      <c r="F40" s="109"/>
      <c r="G40" s="109"/>
      <c r="H40" s="109"/>
      <c r="I40" s="109"/>
      <c r="K40" s="105"/>
    </row>
    <row r="41" customFormat="false" ht="13.5" hidden="false" customHeight="false" outlineLevel="0" collapsed="false">
      <c r="A41" s="109"/>
      <c r="B41" s="109"/>
      <c r="C41" s="109"/>
      <c r="D41" s="109"/>
      <c r="E41" s="106"/>
      <c r="F41" s="109"/>
      <c r="G41" s="109"/>
      <c r="H41" s="109"/>
      <c r="I41" s="109"/>
      <c r="K41" s="105"/>
    </row>
    <row r="42" customFormat="false" ht="13.5" hidden="false" customHeight="false" outlineLevel="0" collapsed="false">
      <c r="A42" s="109"/>
      <c r="B42" s="109"/>
      <c r="C42" s="109"/>
      <c r="D42" s="109"/>
      <c r="E42" s="106"/>
      <c r="F42" s="109"/>
      <c r="G42" s="109"/>
      <c r="H42" s="109"/>
      <c r="I42" s="109"/>
      <c r="K42" s="105"/>
    </row>
    <row r="43" customFormat="false" ht="13.5" hidden="false" customHeight="false" outlineLevel="0" collapsed="false">
      <c r="A43" s="109"/>
      <c r="B43" s="109"/>
      <c r="C43" s="109"/>
      <c r="D43" s="109"/>
      <c r="E43" s="106"/>
      <c r="F43" s="109"/>
      <c r="G43" s="109"/>
      <c r="H43" s="109"/>
      <c r="I43" s="109"/>
      <c r="K43" s="105"/>
    </row>
    <row r="44" customFormat="false" ht="13.5" hidden="false" customHeight="false" outlineLevel="0" collapsed="false">
      <c r="A44" s="109"/>
      <c r="B44" s="109"/>
      <c r="C44" s="109"/>
      <c r="D44" s="109"/>
      <c r="E44" s="106"/>
      <c r="F44" s="109"/>
      <c r="G44" s="109"/>
      <c r="H44" s="109"/>
      <c r="I44" s="109"/>
      <c r="K44" s="105"/>
    </row>
    <row r="45" customFormat="false" ht="13.5" hidden="false" customHeight="false" outlineLevel="0" collapsed="false">
      <c r="A45" s="109"/>
      <c r="B45" s="109"/>
      <c r="C45" s="109"/>
      <c r="D45" s="109"/>
      <c r="E45" s="106"/>
      <c r="F45" s="109"/>
      <c r="G45" s="109"/>
      <c r="H45" s="109"/>
      <c r="I45" s="109"/>
      <c r="K45" s="105"/>
    </row>
    <row r="46" customFormat="false" ht="13.5" hidden="false" customHeight="false" outlineLevel="0" collapsed="false">
      <c r="A46" s="106"/>
      <c r="B46" s="106"/>
      <c r="C46" s="106"/>
      <c r="D46" s="106"/>
      <c r="E46" s="106"/>
      <c r="F46" s="106"/>
      <c r="G46" s="106"/>
      <c r="H46" s="106"/>
      <c r="I46" s="106"/>
      <c r="K46" s="105"/>
    </row>
    <row r="47" customFormat="false" ht="12.75" hidden="false" customHeight="false" outlineLevel="0" collapsed="false">
      <c r="A47" s="107"/>
      <c r="B47" s="107"/>
      <c r="C47" s="107"/>
      <c r="D47" s="107"/>
      <c r="E47" s="108"/>
      <c r="F47" s="107"/>
      <c r="G47" s="107"/>
      <c r="H47" s="107"/>
      <c r="I47" s="107"/>
      <c r="K47" s="105"/>
    </row>
    <row r="48" customFormat="false" ht="13.5" hidden="false" customHeight="false" outlineLevel="0" collapsed="false">
      <c r="A48" s="106"/>
      <c r="B48" s="106"/>
      <c r="C48" s="106"/>
      <c r="D48" s="106"/>
      <c r="E48" s="106"/>
      <c r="F48" s="106"/>
      <c r="G48" s="106"/>
      <c r="H48" s="106"/>
      <c r="I48" s="106"/>
      <c r="K48" s="105"/>
    </row>
    <row r="49" customFormat="false" ht="13.5" hidden="false" customHeight="false" outlineLevel="0" collapsed="false">
      <c r="A49" s="109"/>
      <c r="B49" s="109"/>
      <c r="C49" s="109"/>
      <c r="D49" s="109"/>
      <c r="E49" s="106"/>
      <c r="F49" s="109"/>
      <c r="G49" s="109"/>
      <c r="H49" s="109"/>
      <c r="I49" s="109"/>
      <c r="K49" s="105"/>
    </row>
    <row r="50" customFormat="false" ht="13.5" hidden="false" customHeight="false" outlineLevel="0" collapsed="false">
      <c r="A50" s="109"/>
      <c r="B50" s="109"/>
      <c r="C50" s="109"/>
      <c r="D50" s="109"/>
      <c r="E50" s="106"/>
      <c r="F50" s="109"/>
      <c r="G50" s="109"/>
      <c r="H50" s="109"/>
      <c r="I50" s="109"/>
      <c r="K50" s="105"/>
    </row>
    <row r="51" customFormat="false" ht="13.5" hidden="false" customHeight="false" outlineLevel="0" collapsed="false">
      <c r="A51" s="109"/>
      <c r="B51" s="109"/>
      <c r="C51" s="109"/>
      <c r="D51" s="109"/>
      <c r="E51" s="106"/>
      <c r="F51" s="109"/>
      <c r="G51" s="109"/>
      <c r="H51" s="109"/>
      <c r="I51" s="109"/>
      <c r="K51" s="105"/>
    </row>
    <row r="52" customFormat="false" ht="13.5" hidden="false" customHeight="false" outlineLevel="0" collapsed="false">
      <c r="A52" s="109"/>
      <c r="B52" s="109"/>
      <c r="C52" s="109"/>
      <c r="D52" s="109"/>
      <c r="E52" s="106"/>
      <c r="F52" s="109"/>
      <c r="G52" s="109"/>
      <c r="H52" s="109"/>
      <c r="I52" s="109"/>
      <c r="K52" s="105"/>
    </row>
    <row r="53" customFormat="false" ht="13.5" hidden="false" customHeight="false" outlineLevel="0" collapsed="false">
      <c r="A53" s="109"/>
      <c r="B53" s="109"/>
      <c r="C53" s="109"/>
      <c r="D53" s="109"/>
      <c r="E53" s="106"/>
      <c r="F53" s="109"/>
      <c r="G53" s="109"/>
      <c r="H53" s="109"/>
      <c r="I53" s="109"/>
      <c r="K53" s="105"/>
    </row>
    <row r="54" customFormat="false" ht="13.5" hidden="false" customHeight="false" outlineLevel="0" collapsed="false">
      <c r="A54" s="109"/>
      <c r="B54" s="109"/>
      <c r="C54" s="109"/>
      <c r="D54" s="109"/>
      <c r="E54" s="106"/>
      <c r="F54" s="109"/>
      <c r="G54" s="109"/>
      <c r="H54" s="109"/>
      <c r="I54" s="109"/>
      <c r="K54" s="105"/>
    </row>
    <row r="55" customFormat="false" ht="13.5" hidden="false" customHeight="false" outlineLevel="0" collapsed="false">
      <c r="A55" s="109"/>
      <c r="B55" s="109"/>
      <c r="C55" s="109"/>
      <c r="D55" s="109"/>
      <c r="E55" s="106"/>
      <c r="F55" s="109"/>
      <c r="G55" s="109"/>
      <c r="H55" s="109"/>
      <c r="I55" s="109"/>
      <c r="K55" s="105"/>
    </row>
    <row r="56" customFormat="false" ht="13.5" hidden="false" customHeight="false" outlineLevel="0" collapsed="false">
      <c r="A56" s="109"/>
      <c r="B56" s="109"/>
      <c r="C56" s="109"/>
      <c r="D56" s="109"/>
      <c r="E56" s="106"/>
      <c r="F56" s="109"/>
      <c r="G56" s="109"/>
      <c r="H56" s="109"/>
      <c r="I56" s="109"/>
      <c r="K56" s="105"/>
    </row>
    <row r="57" customFormat="false" ht="13.5" hidden="false" customHeight="false" outlineLevel="0" collapsed="false">
      <c r="A57" s="109"/>
      <c r="B57" s="109"/>
      <c r="C57" s="109"/>
      <c r="D57" s="109"/>
      <c r="E57" s="106"/>
      <c r="F57" s="109"/>
      <c r="G57" s="109"/>
      <c r="H57" s="109"/>
      <c r="I57" s="109"/>
      <c r="K57" s="105"/>
    </row>
    <row r="58" customFormat="false" ht="13.5" hidden="false" customHeight="false" outlineLevel="0" collapsed="false">
      <c r="A58" s="109"/>
      <c r="B58" s="109"/>
      <c r="C58" s="109"/>
      <c r="D58" s="109"/>
      <c r="E58" s="106"/>
      <c r="F58" s="109"/>
      <c r="G58" s="109"/>
      <c r="H58" s="109"/>
      <c r="I58" s="109"/>
      <c r="K58" s="105"/>
    </row>
    <row r="59" customFormat="false" ht="13.5" hidden="false" customHeight="false" outlineLevel="0" collapsed="false">
      <c r="A59" s="109"/>
      <c r="B59" s="109"/>
      <c r="C59" s="109"/>
      <c r="D59" s="109"/>
      <c r="E59" s="106"/>
      <c r="F59" s="109"/>
      <c r="G59" s="109"/>
      <c r="H59" s="109"/>
      <c r="I59" s="109"/>
      <c r="K59" s="105"/>
    </row>
    <row r="60" customFormat="false" ht="13.5" hidden="false" customHeight="false" outlineLevel="0" collapsed="false">
      <c r="A60" s="106"/>
      <c r="B60" s="106"/>
      <c r="C60" s="106"/>
      <c r="D60" s="106"/>
      <c r="E60" s="106"/>
      <c r="F60" s="106"/>
      <c r="G60" s="106"/>
      <c r="H60" s="106"/>
      <c r="I60" s="106"/>
      <c r="K60" s="105"/>
    </row>
    <row r="61" customFormat="false" ht="12.75" hidden="false" customHeight="false" outlineLevel="0" collapsed="false">
      <c r="A61" s="107"/>
      <c r="B61" s="107"/>
      <c r="C61" s="107"/>
      <c r="D61" s="107"/>
      <c r="E61" s="108"/>
      <c r="F61" s="107"/>
      <c r="G61" s="107"/>
      <c r="H61" s="107"/>
      <c r="I61" s="107"/>
      <c r="K61" s="105"/>
    </row>
    <row r="62" customFormat="false" ht="13.5" hidden="false" customHeight="false" outlineLevel="0" collapsed="false">
      <c r="A62" s="106"/>
      <c r="B62" s="106"/>
      <c r="C62" s="106"/>
      <c r="D62" s="106"/>
      <c r="E62" s="106"/>
      <c r="F62" s="106"/>
      <c r="G62" s="106"/>
      <c r="H62" s="106"/>
      <c r="I62" s="106"/>
      <c r="K62" s="105"/>
    </row>
    <row r="63" customFormat="false" ht="13.5" hidden="false" customHeight="false" outlineLevel="0" collapsed="false">
      <c r="A63" s="109"/>
      <c r="B63" s="109"/>
      <c r="C63" s="109"/>
      <c r="D63" s="109"/>
      <c r="E63" s="106"/>
      <c r="F63" s="109"/>
      <c r="G63" s="109"/>
      <c r="H63" s="109"/>
      <c r="I63" s="109"/>
      <c r="K63" s="105"/>
    </row>
    <row r="64" customFormat="false" ht="13.5" hidden="false" customHeight="false" outlineLevel="0" collapsed="false">
      <c r="A64" s="109"/>
      <c r="B64" s="109"/>
      <c r="C64" s="109"/>
      <c r="D64" s="109"/>
      <c r="E64" s="106"/>
      <c r="F64" s="109"/>
      <c r="G64" s="109"/>
      <c r="H64" s="109"/>
      <c r="I64" s="109"/>
      <c r="K64" s="105"/>
    </row>
    <row r="65" customFormat="false" ht="13.5" hidden="false" customHeight="false" outlineLevel="0" collapsed="false">
      <c r="A65" s="109"/>
      <c r="B65" s="109"/>
      <c r="C65" s="109"/>
      <c r="D65" s="109"/>
      <c r="E65" s="106"/>
      <c r="F65" s="109"/>
      <c r="G65" s="109"/>
      <c r="H65" s="109"/>
      <c r="I65" s="109"/>
      <c r="K65" s="105"/>
    </row>
    <row r="66" customFormat="false" ht="13.5" hidden="false" customHeight="false" outlineLevel="0" collapsed="false">
      <c r="A66" s="109"/>
      <c r="B66" s="109"/>
      <c r="C66" s="109"/>
      <c r="D66" s="109"/>
      <c r="E66" s="106"/>
      <c r="F66" s="109"/>
      <c r="G66" s="109"/>
      <c r="H66" s="109"/>
      <c r="I66" s="109"/>
      <c r="K66" s="105"/>
    </row>
    <row r="67" customFormat="false" ht="13.5" hidden="false" customHeight="false" outlineLevel="0" collapsed="false">
      <c r="A67" s="109"/>
      <c r="B67" s="109"/>
      <c r="C67" s="109"/>
      <c r="D67" s="109"/>
      <c r="E67" s="106"/>
      <c r="F67" s="109"/>
      <c r="G67" s="109"/>
      <c r="H67" s="109"/>
      <c r="I67" s="109"/>
      <c r="K67" s="105"/>
    </row>
    <row r="68" customFormat="false" ht="13.5" hidden="false" customHeight="false" outlineLevel="0" collapsed="false">
      <c r="A68" s="109"/>
      <c r="B68" s="109"/>
      <c r="C68" s="109"/>
      <c r="D68" s="109"/>
      <c r="E68" s="106"/>
      <c r="F68" s="109"/>
      <c r="G68" s="109"/>
      <c r="H68" s="109"/>
      <c r="I68" s="109"/>
      <c r="K68" s="105"/>
    </row>
    <row r="69" customFormat="false" ht="13.5" hidden="false" customHeight="false" outlineLevel="0" collapsed="false">
      <c r="A69" s="109"/>
      <c r="B69" s="109"/>
      <c r="C69" s="109"/>
      <c r="D69" s="109"/>
      <c r="E69" s="106"/>
      <c r="F69" s="109"/>
      <c r="G69" s="109"/>
      <c r="H69" s="109"/>
      <c r="I69" s="109"/>
      <c r="K69" s="105"/>
    </row>
    <row r="70" customFormat="false" ht="13.5" hidden="false" customHeight="false" outlineLevel="0" collapsed="false">
      <c r="A70" s="109"/>
      <c r="B70" s="109"/>
      <c r="C70" s="109"/>
      <c r="D70" s="109"/>
      <c r="E70" s="106"/>
      <c r="F70" s="109"/>
      <c r="G70" s="109"/>
      <c r="H70" s="109"/>
      <c r="I70" s="109"/>
      <c r="K70" s="105"/>
    </row>
    <row r="71" customFormat="false" ht="13.5" hidden="false" customHeight="false" outlineLevel="0" collapsed="false">
      <c r="A71" s="109"/>
      <c r="B71" s="109"/>
      <c r="C71" s="109"/>
      <c r="D71" s="109"/>
      <c r="E71" s="106"/>
      <c r="F71" s="109"/>
      <c r="G71" s="109"/>
      <c r="H71" s="109"/>
      <c r="I71" s="109"/>
      <c r="K71" s="105"/>
    </row>
    <row r="72" customFormat="false" ht="13.5" hidden="false" customHeight="false" outlineLevel="0" collapsed="false">
      <c r="A72" s="109"/>
      <c r="B72" s="109"/>
      <c r="C72" s="109"/>
      <c r="D72" s="109"/>
      <c r="E72" s="106"/>
      <c r="F72" s="109"/>
      <c r="G72" s="109"/>
      <c r="H72" s="109"/>
      <c r="I72" s="109"/>
      <c r="K72" s="105"/>
    </row>
    <row r="73" customFormat="false" ht="13.5" hidden="false" customHeight="false" outlineLevel="0" collapsed="false">
      <c r="A73" s="109"/>
      <c r="B73" s="109"/>
      <c r="C73" s="109"/>
      <c r="D73" s="109"/>
      <c r="E73" s="106"/>
      <c r="F73" s="109"/>
      <c r="G73" s="109"/>
      <c r="H73" s="109"/>
      <c r="I73" s="109"/>
      <c r="K73" s="105"/>
    </row>
    <row r="74" customFormat="false" ht="13.5" hidden="false" customHeight="false" outlineLevel="0" collapsed="false">
      <c r="A74" s="110"/>
      <c r="B74" s="110"/>
      <c r="C74" s="110"/>
      <c r="D74" s="110"/>
      <c r="E74" s="110"/>
      <c r="F74" s="110"/>
      <c r="G74" s="110"/>
      <c r="H74" s="110"/>
      <c r="I74" s="110"/>
      <c r="J74" s="105"/>
      <c r="K74" s="105"/>
    </row>
    <row r="75" customFormat="false" ht="13.5" hidden="true" customHeight="false" outlineLevel="0" collapsed="false">
      <c r="A75" s="110"/>
      <c r="B75" s="110"/>
      <c r="C75" s="110"/>
      <c r="D75" s="110"/>
      <c r="E75" s="110"/>
      <c r="F75" s="110"/>
      <c r="G75" s="110"/>
      <c r="H75" s="110"/>
      <c r="I75" s="110"/>
      <c r="J75" s="105"/>
      <c r="K75" s="105"/>
    </row>
    <row r="76" customFormat="false" ht="12.75" hidden="true" customHeight="false" outlineLevel="0" collapsed="false">
      <c r="A76" s="105"/>
      <c r="B76" s="105"/>
      <c r="C76" s="105"/>
      <c r="D76" s="105"/>
      <c r="E76" s="105"/>
      <c r="F76" s="105"/>
      <c r="G76" s="105"/>
      <c r="H76" s="105"/>
      <c r="I76" s="105"/>
      <c r="J76" s="105"/>
      <c r="K76" s="105"/>
    </row>
    <row r="77" customFormat="false" ht="12.75" hidden="true" customHeight="false" outlineLevel="0" collapsed="false">
      <c r="A77" s="105"/>
      <c r="B77" s="105"/>
      <c r="C77" s="105"/>
      <c r="D77" s="105"/>
      <c r="E77" s="105"/>
      <c r="F77" s="105"/>
      <c r="G77" s="105"/>
      <c r="H77" s="105"/>
      <c r="I77" s="105"/>
      <c r="J77" s="105"/>
      <c r="K77" s="105"/>
    </row>
    <row r="78" customFormat="false" ht="12.75" hidden="true" customHeight="false" outlineLevel="0" collapsed="false">
      <c r="A78" s="105"/>
      <c r="B78" s="105"/>
      <c r="C78" s="105"/>
      <c r="D78" s="105"/>
      <c r="E78" s="105"/>
      <c r="F78" s="105"/>
      <c r="G78" s="105"/>
      <c r="H78" s="105"/>
      <c r="I78" s="105"/>
      <c r="J78" s="105"/>
      <c r="K78" s="105"/>
    </row>
    <row r="79" customFormat="false" ht="12.75" hidden="true" customHeight="false" outlineLevel="0" collapsed="false">
      <c r="A79" s="105"/>
      <c r="B79" s="105"/>
      <c r="C79" s="105"/>
      <c r="D79" s="105"/>
      <c r="E79" s="105"/>
      <c r="F79" s="105"/>
      <c r="G79" s="105"/>
      <c r="H79" s="105"/>
      <c r="I79" s="105"/>
      <c r="J79" s="105"/>
      <c r="K79" s="105"/>
    </row>
    <row r="80" customFormat="false" ht="12.75" hidden="true" customHeight="false" outlineLevel="0" collapsed="false">
      <c r="A80" s="105"/>
      <c r="B80" s="105"/>
      <c r="C80" s="105"/>
      <c r="D80" s="105"/>
      <c r="E80" s="105"/>
      <c r="F80" s="105"/>
      <c r="G80" s="105"/>
      <c r="H80" s="105"/>
      <c r="I80" s="105"/>
      <c r="J80" s="105"/>
      <c r="K80" s="105"/>
    </row>
    <row r="81" customFormat="false" ht="12.75" hidden="true" customHeight="false" outlineLevel="0" collapsed="false">
      <c r="A81" s="105"/>
      <c r="B81" s="105"/>
      <c r="C81" s="105"/>
      <c r="D81" s="105"/>
      <c r="E81" s="105"/>
      <c r="F81" s="105"/>
      <c r="G81" s="105"/>
      <c r="H81" s="105"/>
      <c r="I81" s="105"/>
      <c r="J81" s="105"/>
      <c r="K81" s="105"/>
    </row>
    <row r="82" customFormat="false" ht="12.75" hidden="true" customHeight="false" outlineLevel="0" collapsed="false">
      <c r="A82" s="105"/>
      <c r="B82" s="105"/>
      <c r="C82" s="105"/>
      <c r="D82" s="105"/>
      <c r="E82" s="105"/>
      <c r="F82" s="105"/>
      <c r="G82" s="105"/>
      <c r="H82" s="105"/>
      <c r="I82" s="105"/>
      <c r="J82" s="105"/>
      <c r="K82" s="105"/>
    </row>
    <row r="83" customFormat="false" ht="12.75" hidden="true" customHeight="false" outlineLevel="0" collapsed="false">
      <c r="A83" s="105"/>
      <c r="B83" s="105"/>
      <c r="C83" s="105"/>
      <c r="D83" s="105"/>
      <c r="E83" s="105"/>
      <c r="F83" s="105"/>
      <c r="G83" s="105"/>
      <c r="H83" s="105"/>
      <c r="I83" s="105"/>
      <c r="J83" s="105"/>
      <c r="K83" s="105"/>
    </row>
    <row r="84" customFormat="false" ht="12.75" hidden="true" customHeight="false" outlineLevel="0" collapsed="false">
      <c r="A84" s="105"/>
      <c r="B84" s="105"/>
      <c r="C84" s="105"/>
      <c r="D84" s="105"/>
      <c r="E84" s="105"/>
      <c r="F84" s="105"/>
      <c r="G84" s="105"/>
      <c r="H84" s="105"/>
      <c r="I84" s="105"/>
      <c r="J84" s="105"/>
      <c r="K84" s="105"/>
    </row>
    <row r="85" customFormat="false" ht="12.75" hidden="true" customHeight="false" outlineLevel="0" collapsed="false">
      <c r="A85" s="105"/>
      <c r="B85" s="105"/>
      <c r="C85" s="105"/>
      <c r="D85" s="105"/>
      <c r="E85" s="105"/>
      <c r="F85" s="105"/>
      <c r="G85" s="105"/>
      <c r="H85" s="105"/>
      <c r="I85" s="105"/>
      <c r="J85" s="105"/>
      <c r="K85" s="105"/>
    </row>
    <row r="86" customFormat="false" ht="12.75" hidden="true" customHeight="false" outlineLevel="0" collapsed="false">
      <c r="A86" s="105"/>
      <c r="B86" s="105"/>
      <c r="C86" s="105"/>
      <c r="D86" s="105"/>
      <c r="E86" s="105"/>
      <c r="F86" s="105"/>
      <c r="G86" s="105"/>
      <c r="H86" s="105"/>
      <c r="I86" s="105"/>
      <c r="J86" s="105"/>
      <c r="K86" s="105"/>
    </row>
    <row r="87" customFormat="false" ht="12.75" hidden="true" customHeight="false" outlineLevel="0" collapsed="false">
      <c r="A87" s="105"/>
      <c r="B87" s="105"/>
      <c r="C87" s="105"/>
      <c r="D87" s="105"/>
      <c r="E87" s="105"/>
      <c r="F87" s="105"/>
      <c r="G87" s="105"/>
      <c r="H87" s="105"/>
      <c r="I87" s="105"/>
      <c r="J87" s="105"/>
      <c r="K87" s="105"/>
    </row>
    <row r="88" customFormat="false" ht="12.75" hidden="true" customHeight="false" outlineLevel="0" collapsed="false">
      <c r="A88" s="105"/>
      <c r="B88" s="105"/>
      <c r="C88" s="105"/>
      <c r="D88" s="105"/>
      <c r="E88" s="105"/>
      <c r="F88" s="105"/>
      <c r="G88" s="105"/>
      <c r="H88" s="105"/>
      <c r="I88" s="105"/>
      <c r="J88" s="105"/>
      <c r="K88" s="105"/>
    </row>
    <row r="89" customFormat="false" ht="12.75" hidden="true" customHeight="false" outlineLevel="0" collapsed="false">
      <c r="A89" s="105"/>
      <c r="B89" s="105"/>
      <c r="C89" s="105"/>
      <c r="D89" s="105"/>
      <c r="E89" s="105"/>
      <c r="F89" s="105"/>
      <c r="G89" s="105"/>
      <c r="H89" s="105"/>
      <c r="I89" s="105"/>
      <c r="J89" s="105"/>
      <c r="K89" s="105"/>
    </row>
    <row r="90" customFormat="false" ht="12.75" hidden="true" customHeight="false" outlineLevel="0" collapsed="false">
      <c r="A90" s="105"/>
      <c r="B90" s="105"/>
      <c r="C90" s="105"/>
      <c r="D90" s="105"/>
      <c r="E90" s="105"/>
      <c r="F90" s="105"/>
      <c r="G90" s="105"/>
      <c r="H90" s="105"/>
      <c r="I90" s="105"/>
      <c r="J90" s="105"/>
      <c r="K90" s="105"/>
    </row>
    <row r="91" customFormat="false" ht="12.75" hidden="true" customHeight="false" outlineLevel="0" collapsed="false">
      <c r="A91" s="105"/>
      <c r="B91" s="105"/>
      <c r="C91" s="105"/>
      <c r="D91" s="105"/>
      <c r="E91" s="105"/>
      <c r="F91" s="105"/>
      <c r="G91" s="105"/>
      <c r="H91" s="105"/>
      <c r="I91" s="105"/>
      <c r="J91" s="105"/>
      <c r="K91" s="105"/>
    </row>
    <row r="92" customFormat="false" ht="12.75" hidden="true" customHeight="false" outlineLevel="0" collapsed="false">
      <c r="A92" s="105"/>
      <c r="B92" s="105"/>
      <c r="C92" s="105"/>
      <c r="D92" s="105"/>
      <c r="E92" s="105"/>
      <c r="F92" s="105"/>
      <c r="G92" s="105"/>
      <c r="H92" s="105"/>
      <c r="I92" s="105"/>
      <c r="J92" s="105"/>
      <c r="K92" s="105"/>
    </row>
    <row r="93" customFormat="false" ht="12.75" hidden="true" customHeight="false" outlineLevel="0" collapsed="false">
      <c r="A93" s="105"/>
      <c r="B93" s="105"/>
      <c r="C93" s="105"/>
      <c r="D93" s="105"/>
      <c r="E93" s="105"/>
      <c r="F93" s="105"/>
      <c r="G93" s="105"/>
      <c r="H93" s="105"/>
      <c r="I93" s="105"/>
      <c r="J93" s="105"/>
      <c r="K93" s="105"/>
    </row>
    <row r="94" customFormat="false" ht="12.75" hidden="true" customHeight="false" outlineLevel="0" collapsed="false">
      <c r="A94" s="105"/>
      <c r="B94" s="105"/>
      <c r="C94" s="105"/>
      <c r="D94" s="105"/>
      <c r="E94" s="105"/>
      <c r="F94" s="105"/>
      <c r="G94" s="105"/>
      <c r="H94" s="105"/>
      <c r="I94" s="105"/>
      <c r="J94" s="105"/>
      <c r="K94" s="105"/>
    </row>
    <row r="95" customFormat="false" ht="12.75" hidden="true" customHeight="false" outlineLevel="0" collapsed="false">
      <c r="A95" s="105"/>
      <c r="B95" s="105"/>
      <c r="C95" s="105"/>
      <c r="D95" s="105"/>
      <c r="E95" s="105"/>
      <c r="F95" s="105"/>
      <c r="G95" s="105"/>
      <c r="H95" s="105"/>
      <c r="I95" s="105"/>
      <c r="J95" s="105"/>
      <c r="K95" s="105"/>
    </row>
    <row r="96" customFormat="false" ht="12.75" hidden="true" customHeight="false" outlineLevel="0" collapsed="false">
      <c r="A96" s="105"/>
      <c r="B96" s="105"/>
      <c r="C96" s="105"/>
      <c r="D96" s="105"/>
      <c r="E96" s="105"/>
      <c r="F96" s="105"/>
      <c r="G96" s="105"/>
      <c r="H96" s="105"/>
      <c r="I96" s="105"/>
      <c r="J96" s="105"/>
      <c r="K96" s="105"/>
    </row>
    <row r="97" customFormat="false" ht="12.75" hidden="true" customHeight="false" outlineLevel="0" collapsed="false">
      <c r="A97" s="105"/>
      <c r="B97" s="105"/>
      <c r="C97" s="105"/>
      <c r="D97" s="105"/>
      <c r="E97" s="105"/>
      <c r="F97" s="105"/>
      <c r="G97" s="105"/>
      <c r="H97" s="105"/>
      <c r="I97" s="105"/>
      <c r="J97" s="105"/>
      <c r="K97" s="105"/>
    </row>
    <row r="98" customFormat="false" ht="12.75" hidden="true" customHeight="false" outlineLevel="0" collapsed="false">
      <c r="A98" s="105"/>
      <c r="B98" s="105"/>
      <c r="C98" s="105"/>
      <c r="D98" s="105"/>
      <c r="E98" s="105"/>
      <c r="F98" s="105"/>
      <c r="G98" s="105"/>
      <c r="H98" s="105"/>
      <c r="I98" s="105"/>
      <c r="J98" s="105"/>
      <c r="K98" s="105"/>
    </row>
    <row r="99" customFormat="false" ht="12.75" hidden="true" customHeight="false" outlineLevel="0" collapsed="false">
      <c r="A99" s="105"/>
      <c r="B99" s="105"/>
      <c r="C99" s="105"/>
      <c r="D99" s="105"/>
      <c r="E99" s="105"/>
      <c r="F99" s="105"/>
      <c r="G99" s="105"/>
      <c r="H99" s="105"/>
      <c r="I99" s="105"/>
      <c r="J99" s="105"/>
      <c r="K99" s="105"/>
    </row>
    <row r="100" customFormat="false" ht="12.75" hidden="true" customHeight="false" outlineLevel="0" collapsed="false">
      <c r="A100" s="105"/>
      <c r="B100" s="105"/>
      <c r="C100" s="105"/>
      <c r="D100" s="105"/>
      <c r="E100" s="105"/>
      <c r="F100" s="105"/>
      <c r="G100" s="105"/>
      <c r="H100" s="105"/>
      <c r="I100" s="105"/>
      <c r="J100" s="105"/>
      <c r="K100" s="105"/>
    </row>
    <row r="101" customFormat="false" ht="12.75" hidden="true" customHeight="false" outlineLevel="0" collapsed="false">
      <c r="A101" s="105"/>
      <c r="B101" s="105"/>
      <c r="C101" s="105"/>
      <c r="D101" s="105"/>
      <c r="E101" s="105"/>
      <c r="F101" s="105"/>
      <c r="G101" s="105"/>
      <c r="H101" s="105"/>
      <c r="I101" s="105"/>
      <c r="J101" s="105"/>
      <c r="K101" s="105"/>
    </row>
    <row r="102" customFormat="false" ht="12.75" hidden="true" customHeight="false" outlineLevel="0" collapsed="false">
      <c r="A102" s="105"/>
      <c r="B102" s="105"/>
      <c r="C102" s="105"/>
      <c r="D102" s="105"/>
      <c r="E102" s="105"/>
      <c r="F102" s="105"/>
      <c r="G102" s="105"/>
      <c r="H102" s="105"/>
      <c r="I102" s="105"/>
    </row>
  </sheetData>
  <mergeCells count="22">
    <mergeCell ref="A2:D3"/>
    <mergeCell ref="E2:I3"/>
    <mergeCell ref="A5:D5"/>
    <mergeCell ref="F5:I5"/>
    <mergeCell ref="A7:D17"/>
    <mergeCell ref="F7:I17"/>
    <mergeCell ref="A19:D19"/>
    <mergeCell ref="F19:I19"/>
    <mergeCell ref="A21:D31"/>
    <mergeCell ref="F21:I31"/>
    <mergeCell ref="A33:D33"/>
    <mergeCell ref="F33:I33"/>
    <mergeCell ref="A35:D45"/>
    <mergeCell ref="F35:I45"/>
    <mergeCell ref="A47:D47"/>
    <mergeCell ref="F47:I47"/>
    <mergeCell ref="A49:D59"/>
    <mergeCell ref="F49:I59"/>
    <mergeCell ref="A61:D61"/>
    <mergeCell ref="F61:I61"/>
    <mergeCell ref="A63:D73"/>
    <mergeCell ref="F63:I73"/>
  </mergeCells>
  <dataValidations count="2">
    <dataValidation allowBlank="true" errorStyle="stop" operator="between" showDropDown="false" showErrorMessage="true" showInputMessage="false" sqref="A2" type="list">
      <formula1>INDIRECT(öğrenciler)</formula1>
      <formula2>0</formula2>
    </dataValidation>
    <dataValidation allowBlank="true" errorStyle="stop" operator="between" showDropDown="false" showErrorMessage="true" showInputMessage="false" sqref="K2" type="list">
      <formula1>INDIRECT(dersler)</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getir">
                <anchor moveWithCells="true" sizeWithCells="false">
                  <from>
                    <xdr:col>9</xdr:col>
                    <xdr:colOff>573480</xdr:colOff>
                    <xdr:row>6</xdr:row>
                    <xdr:rowOff>133200</xdr:rowOff>
                  </from>
                  <to>
                    <xdr:col>11</xdr:col>
                    <xdr:colOff>41040</xdr:colOff>
                    <xdr:row>10</xdr:row>
                    <xdr:rowOff>47520</xdr:rowOff>
                  </to>
                </anchor>
              </controlPr>
            </control>
          </mc:Choice>
        </mc:AlternateContent>
        <mc:AlternateContent xmlns:mc="http://schemas.openxmlformats.org/markup-compatibility/2006">
          <mc:Choice Requires="x14">
            <control shapeId="1002" r:id="rId5" name="Button 13">
              <controlPr defaultSize="0" print="false" autoFill="0" autoPict="0" macro="Module1.konuları_yerleştir">
                <anchor moveWithCells="true" sizeWithCells="false">
                  <from>
                    <xdr:col>10</xdr:col>
                    <xdr:colOff>50400</xdr:colOff>
                    <xdr:row>2</xdr:row>
                    <xdr:rowOff>56880</xdr:rowOff>
                  </from>
                  <to>
                    <xdr:col>11</xdr:col>
                    <xdr:colOff>-79560</xdr:colOff>
                    <xdr:row>5</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100</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01</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02</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03</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04</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05</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106</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07</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08</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09</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10</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11</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112</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113</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114</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15</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16</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17</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18</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19</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120</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121</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122</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123</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124</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25</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26</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27</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28</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29</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130</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131</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32</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33</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34</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35</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36</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137</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138</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139</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140</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141</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142</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143</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144</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145</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146</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147</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148</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t="s">
        <v>149</v>
      </c>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t="s">
        <v>150</v>
      </c>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t="s">
        <v>151</v>
      </c>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t="s">
        <v>152</v>
      </c>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t="s">
        <v>153</v>
      </c>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t="s">
        <v>154</v>
      </c>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t="s">
        <v>155</v>
      </c>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t="s">
        <v>156</v>
      </c>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AI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9.41"/>
    <col collapsed="false" customWidth="true" hidden="false" outlineLevel="0" max="3" min="3" style="1" width="3.28"/>
    <col collapsed="false" customWidth="true" hidden="false" outlineLevel="0" max="4" min="4" style="1" width="3.42"/>
    <col collapsed="false" customWidth="true" hidden="false" outlineLevel="0" max="6" min="5" style="1" width="3.28"/>
    <col collapsed="false" customWidth="true" hidden="false" outlineLevel="0" max="7" min="7" style="1" width="3.7"/>
    <col collapsed="false" customWidth="true" hidden="false" outlineLevel="0" max="8" min="8" style="1" width="3.28"/>
    <col collapsed="false" customWidth="true" hidden="false" outlineLevel="0" max="10" min="9" style="1" width="3.42"/>
    <col collapsed="false" customWidth="true" hidden="false" outlineLevel="0" max="11" min="11" style="1" width="3.28"/>
    <col collapsed="false" customWidth="true" hidden="false" outlineLevel="0" max="12" min="12" style="1" width="3.7"/>
    <col collapsed="false" customWidth="true" hidden="false" outlineLevel="0" max="14" min="13" style="1" width="3.42"/>
    <col collapsed="false" customWidth="true" hidden="false" outlineLevel="0" max="18" min="15" style="1" width="3.28"/>
    <col collapsed="false" customWidth="true" hidden="false" outlineLevel="0" max="19" min="19" style="1" width="3.42"/>
    <col collapsed="false" customWidth="true" hidden="false" outlineLevel="0" max="20" min="20" style="1" width="3.28"/>
    <col collapsed="false" customWidth="true" hidden="false" outlineLevel="0" max="21" min="21" style="1" width="3.42"/>
    <col collapsed="false" customWidth="true" hidden="false" outlineLevel="0" max="22" min="22" style="1" width="3.56"/>
    <col collapsed="false" customWidth="true" hidden="false" outlineLevel="0" max="23" min="23" style="1" width="3.42"/>
    <col collapsed="false" customWidth="true" hidden="false" outlineLevel="0" max="24" min="24" style="1" width="3.56"/>
    <col collapsed="false" customWidth="true" hidden="false" outlineLevel="0" max="25" min="25" style="1" width="3.7"/>
    <col collapsed="false" customWidth="true" hidden="false" outlineLevel="0" max="26" min="26" style="1" width="3.28"/>
    <col collapsed="false" customWidth="true" hidden="false" outlineLevel="0" max="27" min="27" style="1" width="3.42"/>
    <col collapsed="false" customWidth="true" hidden="false" outlineLevel="0" max="28" min="28" style="1" width="3.28"/>
    <col collapsed="false" customWidth="true" hidden="false" outlineLevel="0" max="29" min="29" style="1" width="3.42"/>
    <col collapsed="false" customWidth="true" hidden="false" outlineLevel="0" max="32" min="30" style="1" width="3.28"/>
    <col collapsed="false" customWidth="true" hidden="false" outlineLevel="0" max="33" min="33" style="1" width="3.85"/>
    <col collapsed="false" customWidth="true" hidden="false" outlineLevel="0" max="34" min="34" style="1" width="4.99"/>
    <col collapsed="false" customWidth="false" hidden="false" outlineLevel="0" max="257" min="35" style="1" width="9.14"/>
  </cols>
  <sheetData>
    <row r="1" customFormat="false" ht="25.5" hidden="false" customHeight="true" outlineLevel="0" collapsed="false">
      <c r="A1" s="33" t="s">
        <v>157</v>
      </c>
      <c r="B1" s="33"/>
      <c r="C1" s="34"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t="n">
        <f aca="false">(COUNTA(C2:AF2))-COUNTBLANK(C2:AF2)</f>
        <v>30</v>
      </c>
      <c r="AH1" s="36" t="s">
        <v>70</v>
      </c>
      <c r="AI1" s="37" t="s">
        <v>71</v>
      </c>
    </row>
    <row r="2" customFormat="false" ht="13.5" hidden="false" customHeight="true" outlineLevel="0" collapsed="false">
      <c r="A2" s="33"/>
      <c r="B2" s="33"/>
      <c r="C2" s="38" t="str">
        <f aca="false">Liste!C3</f>
        <v>Öğrenci Adı Soyadı-1</v>
      </c>
      <c r="D2" s="38" t="str">
        <f aca="false">Liste!C4</f>
        <v>Öğrenci Adı Soyadı-2</v>
      </c>
      <c r="E2" s="38" t="str">
        <f aca="false">Liste!C5</f>
        <v>Öğrenci Adı Soyadı-3</v>
      </c>
      <c r="F2" s="38" t="str">
        <f aca="false">Liste!C6</f>
        <v>Öğrenci Adı Soyadı-4</v>
      </c>
      <c r="G2" s="38" t="str">
        <f aca="false">Liste!C7</f>
        <v>Öğrenci Adı Soyadı-5</v>
      </c>
      <c r="H2" s="38" t="str">
        <f aca="false">Liste!C8</f>
        <v>Öğrenci Adı Soyadı-6</v>
      </c>
      <c r="I2" s="38" t="str">
        <f aca="false">Liste!C9</f>
        <v>Öğrenci Adı Soyadı-7</v>
      </c>
      <c r="J2" s="38" t="str">
        <f aca="false">Liste!C10</f>
        <v>Öğrenci Adı Soyadı-8</v>
      </c>
      <c r="K2" s="38" t="str">
        <f aca="false">Liste!C11</f>
        <v>Öğrenci Adı Soyadı-9</v>
      </c>
      <c r="L2" s="38" t="str">
        <f aca="false">Liste!C12</f>
        <v>Öğrenci Adı Soyadı-10</v>
      </c>
      <c r="M2" s="38" t="str">
        <f aca="false">Liste!C13</f>
        <v>Öğrenci Adı Soyadı-11</v>
      </c>
      <c r="N2" s="38" t="str">
        <f aca="false">Liste!C14</f>
        <v>Öğrenci Adı Soyadı-12</v>
      </c>
      <c r="O2" s="38" t="str">
        <f aca="false">Liste!C15</f>
        <v>Öğrenci Adı Soyadı-13</v>
      </c>
      <c r="P2" s="38" t="n">
        <f aca="false">Liste!C16</f>
        <v>0</v>
      </c>
      <c r="Q2" s="38" t="n">
        <f aca="false">Liste!C17</f>
        <v>0</v>
      </c>
      <c r="R2" s="38" t="n">
        <f aca="false">Liste!C18</f>
        <v>0</v>
      </c>
      <c r="S2" s="38" t="n">
        <f aca="false">Liste!C19</f>
        <v>0</v>
      </c>
      <c r="T2" s="38" t="n">
        <f aca="false">Liste!C20</f>
        <v>0</v>
      </c>
      <c r="U2" s="38" t="n">
        <f aca="false">Liste!C21</f>
        <v>0</v>
      </c>
      <c r="V2" s="38" t="n">
        <f aca="false">Liste!C22</f>
        <v>0</v>
      </c>
      <c r="W2" s="38" t="n">
        <f aca="false">Liste!C23</f>
        <v>0</v>
      </c>
      <c r="X2" s="38" t="n">
        <f aca="false">Liste!C24</f>
        <v>0</v>
      </c>
      <c r="Y2" s="38" t="n">
        <f aca="false">Liste!C25</f>
        <v>0</v>
      </c>
      <c r="Z2" s="38" t="n">
        <f aca="false">Liste!C26</f>
        <v>0</v>
      </c>
      <c r="AA2" s="38" t="n">
        <f aca="false">Liste!C27</f>
        <v>0</v>
      </c>
      <c r="AB2" s="38" t="n">
        <f aca="false">Liste!C28</f>
        <v>0</v>
      </c>
      <c r="AC2" s="38" t="n">
        <f aca="false">Liste!C29</f>
        <v>0</v>
      </c>
      <c r="AD2" s="38" t="n">
        <f aca="false">Liste!C30</f>
        <v>0</v>
      </c>
      <c r="AE2" s="38" t="n">
        <f aca="false">Liste!C31</f>
        <v>0</v>
      </c>
      <c r="AF2" s="38" t="n">
        <f aca="false">Liste!C32</f>
        <v>0</v>
      </c>
      <c r="AG2" s="35"/>
      <c r="AH2" s="36"/>
      <c r="AI2" s="37"/>
    </row>
    <row r="3" customFormat="false" ht="12.75" hidden="false" customHeight="false" outlineLevel="0" collapsed="false">
      <c r="A3" s="39"/>
      <c r="B3" s="40" t="s">
        <v>72</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1" t="s">
        <v>73</v>
      </c>
      <c r="AH3" s="36"/>
      <c r="AI3" s="37"/>
    </row>
    <row r="4" customFormat="false" ht="12.75" hidden="false" customHeight="false" outlineLevel="0" collapsed="false">
      <c r="A4" s="42"/>
      <c r="B4" s="43" t="s">
        <v>74</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41"/>
      <c r="AH4" s="41"/>
      <c r="AI4" s="37"/>
    </row>
    <row r="5" customFormat="false" ht="12.75" hidden="false" customHeight="false" outlineLevel="0" collapsed="false">
      <c r="A5" s="42"/>
      <c r="B5" s="43" t="s">
        <v>75</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41"/>
      <c r="AH5" s="41"/>
      <c r="AI5" s="37"/>
    </row>
    <row r="6" customFormat="false" ht="12.75" hidden="false" customHeight="false" outlineLevel="0" collapsed="false">
      <c r="A6" s="42"/>
      <c r="B6" s="43" t="s">
        <v>76</v>
      </c>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41"/>
      <c r="AH6" s="41"/>
      <c r="AI6" s="37"/>
    </row>
    <row r="7" customFormat="false" ht="13.5" hidden="false" customHeight="false" outlineLevel="0" collapsed="false">
      <c r="A7" s="44"/>
      <c r="B7" s="45"/>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41"/>
      <c r="AH7" s="41"/>
      <c r="AI7" s="37"/>
    </row>
    <row r="8" customFormat="false" ht="13.5" hidden="false" customHeight="false" outlineLevel="0" collapsed="false">
      <c r="A8" s="33" t="s">
        <v>77</v>
      </c>
      <c r="B8" s="33"/>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41"/>
      <c r="AH8" s="36"/>
      <c r="AI8" s="37"/>
    </row>
    <row r="9" customFormat="false" ht="13.5" hidden="false" customHeight="false" outlineLevel="0" collapsed="false">
      <c r="A9" s="33"/>
      <c r="B9" s="33"/>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46" t="s">
        <v>78</v>
      </c>
      <c r="AH9" s="36"/>
      <c r="AI9" s="37"/>
    </row>
    <row r="10" customFormat="false" ht="18.75" hidden="false" customHeight="true" outlineLevel="0" collapsed="false">
      <c r="A10" s="33"/>
      <c r="B10" s="33"/>
      <c r="C10" s="47" t="n">
        <f aca="false">Liste!B3</f>
        <v>2</v>
      </c>
      <c r="D10" s="48" t="n">
        <f aca="false">Liste!B4</f>
        <v>12</v>
      </c>
      <c r="E10" s="48" t="n">
        <f aca="false">Liste!B5</f>
        <v>13</v>
      </c>
      <c r="F10" s="48" t="n">
        <f aca="false">Liste!B6</f>
        <v>15</v>
      </c>
      <c r="G10" s="48" t="n">
        <f aca="false">Liste!B7</f>
        <v>21</v>
      </c>
      <c r="H10" s="48" t="n">
        <f aca="false">Liste!B8</f>
        <v>22</v>
      </c>
      <c r="I10" s="48" t="n">
        <f aca="false">Liste!B9</f>
        <v>29</v>
      </c>
      <c r="J10" s="48" t="n">
        <f aca="false">Liste!B10</f>
        <v>30</v>
      </c>
      <c r="K10" s="48" t="n">
        <f aca="false">Liste!B11</f>
        <v>34</v>
      </c>
      <c r="L10" s="48" t="n">
        <f aca="false">Liste!B12</f>
        <v>84</v>
      </c>
      <c r="M10" s="48" t="n">
        <f aca="false">Liste!B13</f>
        <v>85</v>
      </c>
      <c r="N10" s="48" t="n">
        <f aca="false">Liste!B14</f>
        <v>109</v>
      </c>
      <c r="O10" s="48" t="n">
        <f aca="false">Liste!B15</f>
        <v>364</v>
      </c>
      <c r="P10" s="48" t="n">
        <f aca="false">Liste!B16</f>
        <v>0</v>
      </c>
      <c r="Q10" s="48" t="n">
        <f aca="false">Liste!B17</f>
        <v>0</v>
      </c>
      <c r="R10" s="48" t="n">
        <f aca="false">Liste!B18</f>
        <v>0</v>
      </c>
      <c r="S10" s="48" t="n">
        <f aca="false">Liste!B19</f>
        <v>0</v>
      </c>
      <c r="T10" s="48" t="n">
        <f aca="false">Liste!B20</f>
        <v>0</v>
      </c>
      <c r="U10" s="48" t="n">
        <f aca="false">Liste!B21</f>
        <v>0</v>
      </c>
      <c r="V10" s="48" t="n">
        <f aca="false">Liste!B22</f>
        <v>0</v>
      </c>
      <c r="W10" s="48" t="n">
        <f aca="false">Liste!B23</f>
        <v>0</v>
      </c>
      <c r="X10" s="48" t="n">
        <f aca="false">Liste!B24</f>
        <v>0</v>
      </c>
      <c r="Y10" s="48" t="n">
        <f aca="false">Liste!B25</f>
        <v>0</v>
      </c>
      <c r="Z10" s="48" t="n">
        <f aca="false">Liste!B26</f>
        <v>0</v>
      </c>
      <c r="AA10" s="48" t="n">
        <f aca="false">Liste!B27</f>
        <v>0</v>
      </c>
      <c r="AB10" s="48" t="n">
        <f aca="false">Liste!B28</f>
        <v>0</v>
      </c>
      <c r="AC10" s="48" t="n">
        <f aca="false">Liste!B29</f>
        <v>0</v>
      </c>
      <c r="AD10" s="48" t="n">
        <f aca="false">Liste!B30</f>
        <v>0</v>
      </c>
      <c r="AE10" s="48" t="n">
        <f aca="false">Liste!B31</f>
        <v>0</v>
      </c>
      <c r="AF10" s="48" t="n">
        <f aca="false">Liste!B32</f>
        <v>0</v>
      </c>
      <c r="AG10" s="46"/>
      <c r="AH10" s="46"/>
      <c r="AI10" s="37"/>
    </row>
    <row r="11" customFormat="false" ht="15" hidden="false" customHeight="false" outlineLevel="0" collapsed="false">
      <c r="A11" s="33"/>
      <c r="B11" s="33"/>
      <c r="C11" s="49" t="n">
        <v>1</v>
      </c>
      <c r="D11" s="50" t="n">
        <v>2</v>
      </c>
      <c r="E11" s="50" t="n">
        <v>3</v>
      </c>
      <c r="F11" s="50" t="n">
        <v>4</v>
      </c>
      <c r="G11" s="50" t="n">
        <v>5</v>
      </c>
      <c r="H11" s="50" t="n">
        <v>6</v>
      </c>
      <c r="I11" s="50" t="n">
        <v>7</v>
      </c>
      <c r="J11" s="50" t="n">
        <v>8</v>
      </c>
      <c r="K11" s="50" t="n">
        <v>9</v>
      </c>
      <c r="L11" s="50" t="n">
        <v>10</v>
      </c>
      <c r="M11" s="50" t="n">
        <v>11</v>
      </c>
      <c r="N11" s="50" t="n">
        <v>12</v>
      </c>
      <c r="O11" s="50" t="n">
        <v>13</v>
      </c>
      <c r="P11" s="50" t="n">
        <v>14</v>
      </c>
      <c r="Q11" s="50" t="n">
        <v>15</v>
      </c>
      <c r="R11" s="50" t="n">
        <v>16</v>
      </c>
      <c r="S11" s="50" t="n">
        <v>17</v>
      </c>
      <c r="T11" s="50" t="n">
        <v>18</v>
      </c>
      <c r="U11" s="50" t="n">
        <v>19</v>
      </c>
      <c r="V11" s="50" t="n">
        <v>20</v>
      </c>
      <c r="W11" s="50" t="n">
        <v>21</v>
      </c>
      <c r="X11" s="50" t="n">
        <v>22</v>
      </c>
      <c r="Y11" s="50" t="n">
        <v>23</v>
      </c>
      <c r="Z11" s="50" t="n">
        <v>24</v>
      </c>
      <c r="AA11" s="50" t="n">
        <v>25</v>
      </c>
      <c r="AB11" s="50" t="n">
        <v>26</v>
      </c>
      <c r="AC11" s="50" t="n">
        <v>27</v>
      </c>
      <c r="AD11" s="50" t="n">
        <v>28</v>
      </c>
      <c r="AE11" s="50" t="n">
        <v>29</v>
      </c>
      <c r="AF11" s="50" t="n">
        <v>30</v>
      </c>
      <c r="AG11" s="46"/>
      <c r="AH11" s="36"/>
      <c r="AI11" s="37"/>
    </row>
    <row r="12" customFormat="false" ht="17.25" hidden="false" customHeight="true" outlineLevel="0" collapsed="false">
      <c r="A12" s="58" t="n">
        <v>1</v>
      </c>
      <c r="B12" s="52" t="s">
        <v>137</v>
      </c>
      <c r="C12" s="53" t="n">
        <v>3</v>
      </c>
      <c r="D12" s="54" t="n">
        <v>3</v>
      </c>
      <c r="E12" s="54" t="n">
        <v>3</v>
      </c>
      <c r="F12" s="54" t="n">
        <v>3</v>
      </c>
      <c r="G12" s="54" t="n">
        <v>3</v>
      </c>
      <c r="H12" s="54" t="n">
        <v>4</v>
      </c>
      <c r="I12" s="54" t="n">
        <v>4</v>
      </c>
      <c r="J12" s="54" t="n">
        <v>4</v>
      </c>
      <c r="K12" s="54" t="n">
        <v>4</v>
      </c>
      <c r="L12" s="54" t="n">
        <v>3</v>
      </c>
      <c r="M12" s="54" t="n">
        <v>3</v>
      </c>
      <c r="N12" s="54" t="n">
        <v>3</v>
      </c>
      <c r="O12" s="54" t="n">
        <v>3</v>
      </c>
      <c r="P12" s="54" t="n">
        <v>3</v>
      </c>
      <c r="Q12" s="54" t="n">
        <v>3</v>
      </c>
      <c r="R12" s="54" t="n">
        <v>3</v>
      </c>
      <c r="S12" s="54" t="n">
        <v>2</v>
      </c>
      <c r="T12" s="54" t="n">
        <v>2</v>
      </c>
      <c r="U12" s="54" t="n">
        <v>2</v>
      </c>
      <c r="V12" s="54" t="n">
        <v>2</v>
      </c>
      <c r="W12" s="54" t="n">
        <v>2</v>
      </c>
      <c r="X12" s="54" t="n">
        <v>2</v>
      </c>
      <c r="Y12" s="54"/>
      <c r="Z12" s="54"/>
      <c r="AA12" s="54"/>
      <c r="AB12" s="54"/>
      <c r="AC12" s="54"/>
      <c r="AD12" s="54"/>
      <c r="AE12" s="54"/>
      <c r="AF12" s="55"/>
      <c r="AG12" s="56" t="n">
        <f aca="false">SUM(C12:AF12)</f>
        <v>64</v>
      </c>
      <c r="AH12" s="56" t="n">
        <f aca="false">IF(AND(C12=0,D12=0,E12=0,F12=0,G12=0,H12=0,I12=0,J12=0,K12=0,L12=0,M12=0,N12=0,O12=0,P12=0,Q12=0,R12=0,S12=0,T12=0,U12=0,V12=0,W12=0,X12=0,Y12=0,Z12=0,AA12=0,AB12=0,AC12=0,AD12=0,AE12=0,AF12=0)," ",(ROUND((SUM(C12:AF12)/(COUNT(C12:AF12)*3)),2))*100)</f>
        <v>97</v>
      </c>
      <c r="AI12" s="57" t="str">
        <f aca="false">IF(AH12&lt;70,"YETERSİZ",IF(AH12&lt;101,"YETERLİ",""))</f>
        <v>YETERLİ</v>
      </c>
    </row>
    <row r="13" customFormat="false" ht="17.25" hidden="false" customHeight="true" outlineLevel="0" collapsed="false">
      <c r="A13" s="58" t="n">
        <v>2</v>
      </c>
      <c r="B13" s="52" t="s">
        <v>138</v>
      </c>
      <c r="C13" s="59" t="n">
        <v>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1"/>
      <c r="AG13" s="56" t="n">
        <f aca="false">SUM(C13:AF13)</f>
        <v>4</v>
      </c>
      <c r="AH13" s="56" t="n">
        <f aca="false">IF(AND(C13=0,D13=0,E13=0,F13=0,G13=0,H13=0,I13=0,J13=0,K13=0,L13=0,M13=0,N13=0,O13=0,P13=0,Q13=0,R13=0,S13=0,T13=0,U13=0,V13=0,W13=0,X13=0,Y13=0,Z13=0,AA13=0,AB13=0,AC13=0,AD13=0,AE13=0,AF13=0)," ",(ROUND((SUM(C13:AF13)/(COUNT(C13:AF13)*3)),2))*100)</f>
        <v>133</v>
      </c>
      <c r="AI13" s="57" t="str">
        <f aca="false">IF(AH13&lt;70,"YETERSİZ",IF(AH13&lt;101,"YETERLİ",""))</f>
        <v/>
      </c>
    </row>
    <row r="14" customFormat="false" ht="15.75" hidden="false" customHeight="true" outlineLevel="0" collapsed="false">
      <c r="A14" s="58" t="n">
        <v>3</v>
      </c>
      <c r="B14" s="52" t="s">
        <v>139</v>
      </c>
      <c r="C14" s="59" t="n">
        <v>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1"/>
      <c r="AG14" s="56" t="n">
        <f aca="false">SUM(C14:AF14)</f>
        <v>3</v>
      </c>
      <c r="AH14" s="56" t="n">
        <f aca="false">IF(AND(C14=0,D14=0,E14=0,F14=0,G14=0,H14=0,I14=0,J14=0,K14=0,L14=0,M14=0,N14=0,O14=0,P14=0,Q14=0,R14=0,S14=0,T14=0,U14=0,V14=0,W14=0,X14=0,Y14=0,Z14=0,AA14=0,AB14=0,AC14=0,AD14=0,AE14=0,AF14=0)," ",(ROUND((SUM(C14:AF14)/(COUNT(C14:AF14)*3)),2))*100)</f>
        <v>100</v>
      </c>
      <c r="AI14" s="57" t="str">
        <f aca="false">IF(AH14&lt;70,"YETERSİZ",IF(AH14&lt;101,"YETERLİ",""))</f>
        <v>YETERLİ</v>
      </c>
    </row>
    <row r="15" customFormat="false" ht="15.75" hidden="false" customHeight="true" outlineLevel="0" collapsed="false">
      <c r="A15" s="58" t="n">
        <v>4</v>
      </c>
      <c r="B15" s="52" t="s">
        <v>140</v>
      </c>
      <c r="C15" s="59" t="n">
        <v>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1"/>
      <c r="AG15" s="56" t="n">
        <f aca="false">SUM(C15:AF15)</f>
        <v>4</v>
      </c>
      <c r="AH15" s="56" t="n">
        <f aca="false">IF(AND(C15=0,D15=0,E15=0,F15=0,G15=0,H15=0,I15=0,J15=0,K15=0,L15=0,M15=0,N15=0,O15=0,P15=0,Q15=0,R15=0,S15=0,T15=0,U15=0,V15=0,W15=0,X15=0,Y15=0,Z15=0,AA15=0,AB15=0,AC15=0,AD15=0,AE15=0,AF15=0)," ",(ROUND((SUM(C15:AF15)/(COUNT(C15:AF15)*3)),2))*100)</f>
        <v>133</v>
      </c>
      <c r="AI15" s="57" t="str">
        <f aca="false">IF(AH15&lt;70,"YETERSİZ",IF(AH15&lt;101,"YETERLİ",""))</f>
        <v/>
      </c>
    </row>
    <row r="16" customFormat="false" ht="18.75" hidden="false" customHeight="true" outlineLevel="0" collapsed="false">
      <c r="A16" s="58" t="n">
        <v>5</v>
      </c>
      <c r="B16" s="52" t="s">
        <v>141</v>
      </c>
      <c r="C16" s="59" t="n">
        <v>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56" t="n">
        <f aca="false">SUM(C16:AF16)</f>
        <v>2</v>
      </c>
      <c r="AH16" s="56" t="n">
        <f aca="false">IF(AND(C16=0,D16=0,E16=0,F16=0,G16=0,H16=0,I16=0,J16=0,K16=0,L16=0,M16=0,N16=0,O16=0,P16=0,Q16=0,R16=0,S16=0,T16=0,U16=0,V16=0,W16=0,X16=0,Y16=0,Z16=0,AA16=0,AB16=0,AC16=0,AD16=0,AE16=0,AF16=0)," ",(ROUND((SUM(C16:AF16)/(COUNT(C16:AF16)*3)),2))*100)</f>
        <v>67</v>
      </c>
      <c r="AI16" s="57" t="str">
        <f aca="false">IF(AH16&lt;70,"YETERSİZ",IF(AH16&lt;101,"YETERLİ",""))</f>
        <v>YETERSİZ</v>
      </c>
    </row>
    <row r="17" customFormat="false" ht="17.25" hidden="false" customHeight="true" outlineLevel="0" collapsed="false">
      <c r="A17" s="62" t="n">
        <v>6</v>
      </c>
      <c r="B17" s="52" t="s">
        <v>158</v>
      </c>
      <c r="C17" s="59" t="n">
        <v>1</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56" t="n">
        <f aca="false">SUM(C17:AF17)</f>
        <v>1</v>
      </c>
      <c r="AH17" s="56" t="n">
        <f aca="false">IF(AND(C17=0,D17=0,E17=0,F17=0,G17=0,H17=0,I17=0,J17=0,K17=0,L17=0,M17=0,N17=0,O17=0,P17=0,Q17=0,R17=0,S17=0,T17=0,U17=0,V17=0,W17=0,X17=0,Y17=0,Z17=0,AA17=0,AB17=0,AC17=0,AD17=0,AE17=0,AF17=0)," ",(ROUND((SUM(C17:AF17)/(COUNT(C17:AF17)*3)),2))*100)</f>
        <v>33</v>
      </c>
      <c r="AI17" s="57" t="str">
        <f aca="false">IF(AH17&lt;70,"YETERSİZ",IF(AH17&lt;101,"YETERLİ",""))</f>
        <v>YETERSİZ</v>
      </c>
    </row>
    <row r="18" customFormat="false" ht="17.25" hidden="false" customHeight="true" outlineLevel="0" collapsed="false">
      <c r="A18" s="58" t="n">
        <v>7</v>
      </c>
      <c r="B18" s="52" t="s">
        <v>142</v>
      </c>
      <c r="C18" s="59" t="n">
        <v>2</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c r="AG18" s="56" t="n">
        <f aca="false">SUM(C18:AF18)</f>
        <v>2</v>
      </c>
      <c r="AH18" s="56" t="n">
        <f aca="false">IF(AND(C18=0,D18=0,E18=0,F18=0,G18=0,H18=0,I18=0,J18=0,K18=0,L18=0,M18=0,N18=0,O18=0,P18=0,Q18=0,R18=0,S18=0,T18=0,U18=0,V18=0,W18=0,X18=0,Y18=0,Z18=0,AA18=0,AB18=0,AC18=0,AD18=0,AE18=0,AF18=0)," ",(ROUND((SUM(C18:AF18)/(COUNT(C18:AF18)*3)),2))*100)</f>
        <v>67</v>
      </c>
      <c r="AI18" s="57" t="str">
        <f aca="false">IF(AH18&lt;70,"YETERSİZ",IF(AH18&lt;101,"YETERLİ",""))</f>
        <v>YETERSİZ</v>
      </c>
    </row>
    <row r="19" customFormat="false" ht="15" hidden="false" customHeight="true" outlineLevel="0" collapsed="false">
      <c r="A19" s="58" t="n">
        <v>8</v>
      </c>
      <c r="B19" s="52" t="s">
        <v>159</v>
      </c>
      <c r="C19" s="59" t="n">
        <v>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1"/>
      <c r="AG19" s="56" t="n">
        <f aca="false">SUM(C19:AF19)</f>
        <v>2</v>
      </c>
      <c r="AH19" s="56" t="n">
        <f aca="false">IF(AND(C19=0,D19=0,E19=0,F19=0,G19=0,H19=0,I19=0,J19=0,K19=0,L19=0,M19=0,N19=0,O19=0,P19=0,Q19=0,R19=0,S19=0,T19=0,U19=0,V19=0,W19=0,X19=0,Y19=0,Z19=0,AA19=0,AB19=0,AC19=0,AD19=0,AE19=0,AF19=0)," ",(ROUND((SUM(C19:AF19)/(COUNT(C19:AF19)*3)),2))*100)</f>
        <v>67</v>
      </c>
      <c r="AI19" s="57" t="str">
        <f aca="false">IF(AH19&lt;70,"YETERSİZ",IF(AH19&lt;101,"YETERLİ",""))</f>
        <v>YETERSİZ</v>
      </c>
    </row>
    <row r="20" customFormat="false" ht="18.75" hidden="false" customHeight="true" outlineLevel="0" collapsed="false">
      <c r="A20" s="62" t="n">
        <v>9</v>
      </c>
      <c r="B20" s="52" t="s">
        <v>160</v>
      </c>
      <c r="C20" s="5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1"/>
      <c r="AG20" s="56" t="n">
        <f aca="false">SUM(C20:AF20)</f>
        <v>0</v>
      </c>
      <c r="AH20" s="56" t="str">
        <f aca="false">IF(AND(C20=0,D20=0,E20=0,F20=0,G20=0,H20=0,I20=0,J20=0,K20=0,L20=0,M20=0,N20=0,O20=0,P20=0,Q20=0,R20=0,S20=0,T20=0,U20=0,V20=0,W20=0,X20=0,Y20=0,Z20=0,AA20=0,AB20=0,AC20=0,AD20=0,AE20=0,AF20=0)," ",(ROUND((SUM(C20:AF20)/(COUNT(C20:AF20)*3)),2))*100)</f>
        <v> </v>
      </c>
      <c r="AI20" s="57" t="str">
        <f aca="false">IF(AH20&lt;70,"YETERSİZ",IF(AH20&lt;101,"YETERLİ",""))</f>
        <v/>
      </c>
    </row>
    <row r="21" customFormat="false" ht="18.75" hidden="false" customHeight="true" outlineLevel="0" collapsed="false">
      <c r="A21" s="62" t="n">
        <v>10</v>
      </c>
      <c r="B21" s="52" t="s">
        <v>161</v>
      </c>
      <c r="C21" s="5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1"/>
      <c r="AG21" s="56" t="n">
        <f aca="false">SUM(C21:AF21)</f>
        <v>0</v>
      </c>
      <c r="AH21" s="56" t="str">
        <f aca="false">IF(AND(C21=0,D21=0,E21=0,F21=0,G21=0,H21=0,I21=0,J21=0,K21=0,L21=0,M21=0,N21=0,O21=0,P21=0,Q21=0,R21=0,S21=0,T21=0,U21=0,V21=0,W21=0,X21=0,Y21=0,Z21=0,AA21=0,AB21=0,AC21=0,AD21=0,AE21=0,AF21=0)," ",(ROUND((SUM(C21:AF21)/(COUNT(C21:AF21)*3)),2))*100)</f>
        <v> </v>
      </c>
      <c r="AI21" s="57" t="str">
        <f aca="false">IF(AH21&lt;70,"YETERSİZ",IF(AH21&lt;101,"YETERLİ",""))</f>
        <v/>
      </c>
    </row>
    <row r="22" customFormat="false" ht="15" hidden="false" customHeight="true" outlineLevel="0" collapsed="false">
      <c r="A22" s="58" t="n">
        <v>11</v>
      </c>
      <c r="B22" s="52" t="s">
        <v>162</v>
      </c>
      <c r="C22" s="59"/>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1"/>
      <c r="AG22" s="56" t="n">
        <f aca="false">SUM(C22:AF22)</f>
        <v>0</v>
      </c>
      <c r="AH22" s="56" t="str">
        <f aca="false">IF(AND(C22=0,D22=0,E22=0,F22=0,G22=0,H22=0,I22=0,J22=0,K22=0,L22=0,M22=0,N22=0,O22=0,P22=0,Q22=0,R22=0,S22=0,T22=0,U22=0,V22=0,W22=0,X22=0,Y22=0,Z22=0,AA22=0,AB22=0,AC22=0,AD22=0,AE22=0,AF22=0)," ",(ROUND((SUM(C22:AF22)/(COUNT(C22:AF22)*3)),2))*100)</f>
        <v> </v>
      </c>
      <c r="AI22" s="57" t="str">
        <f aca="false">IF(AH22&lt;70,"YETERSİZ",IF(AH22&lt;101,"YETERLİ",""))</f>
        <v/>
      </c>
    </row>
    <row r="23" customFormat="false" ht="15.75" hidden="false" customHeight="true" outlineLevel="0" collapsed="false">
      <c r="A23" s="58" t="n">
        <v>12</v>
      </c>
      <c r="B23" s="52" t="s">
        <v>146</v>
      </c>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1"/>
      <c r="AG23" s="56" t="n">
        <f aca="false">SUM(C23:AF23)</f>
        <v>0</v>
      </c>
      <c r="AH23" s="56" t="str">
        <f aca="false">IF(AND(C23=0,D23=0,E23=0,F23=0,G23=0,H23=0,I23=0,J23=0,K23=0,L23=0,M23=0,N23=0,O23=0,P23=0,Q23=0,R23=0,S23=0,T23=0,U23=0,V23=0,W23=0,X23=0,Y23=0,Z23=0,AA23=0,AB23=0,AC23=0,AD23=0,AE23=0,AF23=0)," ",(ROUND((SUM(C23:AF23)/(COUNT(C23:AF23)*3)),2))*100)</f>
        <v> </v>
      </c>
      <c r="AI23" s="57" t="str">
        <f aca="false">IF(AH23&lt;70,"YETERSİZ",IF(AH23&lt;101,"YETERLİ",""))</f>
        <v/>
      </c>
    </row>
    <row r="24" customFormat="false" ht="17.25" hidden="false" customHeight="true" outlineLevel="0" collapsed="false">
      <c r="A24" s="58" t="n">
        <v>13</v>
      </c>
      <c r="B24" s="52" t="s">
        <v>163</v>
      </c>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1"/>
      <c r="AG24" s="56" t="n">
        <f aca="false">SUM(C24:AF24)</f>
        <v>0</v>
      </c>
      <c r="AH24" s="56" t="str">
        <f aca="false">IF(AND(C24=0,D24=0,E24=0,F24=0,G24=0,H24=0,I24=0,J24=0,K24=0,L24=0,M24=0,N24=0,O24=0,P24=0,Q24=0,R24=0,S24=0,T24=0,U24=0,V24=0,W24=0,X24=0,Y24=0,Z24=0,AA24=0,AB24=0,AC24=0,AD24=0,AE24=0,AF24=0)," ",(ROUND((SUM(C24:AF24)/(COUNT(C24:AF24)*3)),2))*100)</f>
        <v> </v>
      </c>
      <c r="AI24" s="57" t="str">
        <f aca="false">IF(AH24&lt;70,"YETERSİZ",IF(AH24&lt;101,"YETERLİ",""))</f>
        <v/>
      </c>
    </row>
    <row r="25" customFormat="false" ht="16.5" hidden="false" customHeight="true" outlineLevel="0" collapsed="false">
      <c r="A25" s="58" t="n">
        <v>14</v>
      </c>
      <c r="B25" s="52" t="s">
        <v>164</v>
      </c>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c r="AG25" s="56" t="n">
        <f aca="false">SUM(C25:AF25)</f>
        <v>0</v>
      </c>
      <c r="AH25" s="56" t="str">
        <f aca="false">IF(AND(C25=0,D25=0,E25=0,F25=0,G25=0,H25=0,I25=0,J25=0,K25=0,L25=0,M25=0,N25=0,O25=0,P25=0,Q25=0,R25=0,S25=0,T25=0,U25=0,V25=0,W25=0,X25=0,Y25=0,Z25=0,AA25=0,AB25=0,AC25=0,AD25=0,AE25=0,AF25=0)," ",(ROUND((SUM(C25:AF25)/(COUNT(C25:AF25)*3)),2))*100)</f>
        <v> </v>
      </c>
      <c r="AI25" s="57" t="str">
        <f aca="false">IF(AH25&lt;70,"YETERSİZ",IF(AH25&lt;101,"YETERLİ",""))</f>
        <v/>
      </c>
    </row>
    <row r="26" customFormat="false" ht="18" hidden="false" customHeight="true" outlineLevel="0" collapsed="false">
      <c r="A26" s="58" t="n">
        <v>15</v>
      </c>
      <c r="B26" s="52" t="s">
        <v>165</v>
      </c>
      <c r="C26" s="59"/>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56" t="n">
        <f aca="false">SUM(C26:AF26)</f>
        <v>0</v>
      </c>
      <c r="AH26" s="56" t="str">
        <f aca="false">IF(AND(C26=0,D26=0,E26=0,F26=0,G26=0,H26=0,I26=0,J26=0,K26=0,L26=0,M26=0,N26=0,O26=0,P26=0,Q26=0,R26=0,S26=0,T26=0,U26=0,V26=0,W26=0,X26=0,Y26=0,Z26=0,AA26=0,AB26=0,AC26=0,AD26=0,AE26=0,AF26=0)," ",(ROUND((SUM(C26:AF26)/(COUNT(C26:AF26)*3)),2))*100)</f>
        <v> </v>
      </c>
      <c r="AI26" s="57" t="str">
        <f aca="false">IF(AH26&lt;70,"YETERSİZ",IF(AH26&lt;101,"YETERLİ",""))</f>
        <v/>
      </c>
    </row>
    <row r="27" customFormat="false" ht="18" hidden="false" customHeight="true" outlineLevel="0" collapsed="false">
      <c r="A27" s="58" t="n">
        <v>16</v>
      </c>
      <c r="B27" s="52" t="s">
        <v>166</v>
      </c>
      <c r="C27" s="59"/>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1"/>
      <c r="AG27" s="56" t="n">
        <f aca="false">SUM(C27:AF27)</f>
        <v>0</v>
      </c>
      <c r="AH27" s="56" t="str">
        <f aca="false">IF(AND(C27=0,D27=0,E27=0,F27=0,G27=0,H27=0,I27=0,J27=0,K27=0,L27=0,M27=0,N27=0,O27=0,P27=0,Q27=0,R27=0,S27=0,T27=0,U27=0,V27=0,W27=0,X27=0,Y27=0,Z27=0,AA27=0,AB27=0,AC27=0,AD27=0,AE27=0,AF27=0)," ",(ROUND((SUM(C27:AF27)/(COUNT(C27:AF27)*3)),2))*100)</f>
        <v> </v>
      </c>
      <c r="AI27" s="57" t="str">
        <f aca="false">IF(AH27&lt;70,"YETERSİZ",IF(AH27&lt;101,"YETERLİ",""))</f>
        <v/>
      </c>
    </row>
    <row r="28" customFormat="false" ht="16.5" hidden="false" customHeight="true" outlineLevel="0" collapsed="false">
      <c r="A28" s="58" t="n">
        <v>17</v>
      </c>
      <c r="B28" s="52" t="s">
        <v>156</v>
      </c>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1"/>
      <c r="AG28" s="56" t="n">
        <f aca="false">SUM(C28:AF28)</f>
        <v>0</v>
      </c>
      <c r="AH28" s="56" t="str">
        <f aca="false">IF(AND(C28=0,D28=0,E28=0,F28=0,G28=0,H28=0,I28=0,J28=0,K28=0,L28=0,M28=0,N28=0,O28=0,P28=0,Q28=0,R28=0,S28=0,T28=0,U28=0,V28=0,W28=0,X28=0,Y28=0,Z28=0,AA28=0,AB28=0,AC28=0,AD28=0,AE28=0,AF28=0)," ",(ROUND((SUM(C28:AF28)/(COUNT(C28:AF28)*3)),2))*100)</f>
        <v> </v>
      </c>
      <c r="AI28" s="57" t="str">
        <f aca="false">IF(AH28&lt;70,"YETERSİZ",IF(AH28&lt;101,"YETERLİ",""))</f>
        <v/>
      </c>
    </row>
    <row r="29" customFormat="false" ht="18" hidden="false" customHeight="true" outlineLevel="0" collapsed="false">
      <c r="A29" s="58" t="n">
        <v>18</v>
      </c>
      <c r="B29" s="52" t="s">
        <v>167</v>
      </c>
      <c r="C29" s="5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56" t="n">
        <f aca="false">SUM(C29:AF29)</f>
        <v>0</v>
      </c>
      <c r="AH29" s="56" t="str">
        <f aca="false">IF(AND(C29=0,D29=0,E29=0,F29=0,G29=0,H29=0,I29=0,J29=0,K29=0,L29=0,M29=0,N29=0,O29=0,P29=0,Q29=0,R29=0,S29=0,T29=0,U29=0,V29=0,W29=0,X29=0,Y29=0,Z29=0,AA29=0,AB29=0,AC29=0,AD29=0,AE29=0,AF29=0)," ",(ROUND((SUM(C29:AF29)/(COUNT(C29:AF29)*3)),2))*100)</f>
        <v> </v>
      </c>
      <c r="AI29" s="57" t="str">
        <f aca="false">IF(AH29&lt;70,"YETERSİZ",IF(AH29&lt;101,"YETERLİ",""))</f>
        <v/>
      </c>
    </row>
    <row r="30" customFormat="false" ht="18.75" hidden="false" customHeight="true" outlineLevel="0" collapsed="false">
      <c r="A30" s="58" t="n">
        <v>19</v>
      </c>
      <c r="B30" s="52" t="s">
        <v>153</v>
      </c>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56" t="n">
        <f aca="false">SUM(C30:AF30)</f>
        <v>0</v>
      </c>
      <c r="AH30" s="56" t="str">
        <f aca="false">IF(AND(C30=0,D30=0,E30=0,F30=0,G30=0,H30=0,I30=0,J30=0,K30=0,L30=0,M30=0,N30=0,O30=0,P30=0,Q30=0,R30=0,S30=0,T30=0,U30=0,V30=0,W30=0,X30=0,Y30=0,Z30=0,AA30=0,AB30=0,AC30=0,AD30=0,AE30=0,AF30=0)," ",(ROUND((SUM(C30:AF30)/(COUNT(C30:AF30)*3)),2))*100)</f>
        <v> </v>
      </c>
      <c r="AI30" s="57" t="str">
        <f aca="false">IF(AH30&lt;70,"YETERSİZ",IF(AH30&lt;101,"YETERLİ",""))</f>
        <v/>
      </c>
    </row>
    <row r="31" customFormat="false" ht="18.75" hidden="false" customHeight="true" outlineLevel="0" collapsed="false">
      <c r="A31" s="58" t="n">
        <v>20</v>
      </c>
      <c r="B31" s="52" t="s">
        <v>168</v>
      </c>
      <c r="C31" s="5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c r="AG31" s="56" t="n">
        <f aca="false">SUM(C31:AF31)</f>
        <v>0</v>
      </c>
      <c r="AH31" s="56" t="str">
        <f aca="false">IF(AND(C31=0,D31=0,E31=0,F31=0,G31=0,H31=0,I31=0,J31=0,K31=0,L31=0,M31=0,N31=0,O31=0,P31=0,Q31=0,R31=0,S31=0,T31=0,U31=0,V31=0,W31=0,X31=0,Y31=0,Z31=0,AA31=0,AB31=0,AC31=0,AD31=0,AE31=0,AF31=0)," ",(ROUND((SUM(C31:AF31)/(COUNT(C31:AF31)*3)),2))*100)</f>
        <v> </v>
      </c>
      <c r="AI31" s="57" t="str">
        <f aca="false">IF(AH31&lt;70,"YETERSİZ",IF(AH31&lt;101,"YETERLİ",""))</f>
        <v/>
      </c>
    </row>
    <row r="32" customFormat="false" ht="17.25" hidden="false" customHeight="true" outlineLevel="0" collapsed="false">
      <c r="A32" s="58" t="n">
        <v>21</v>
      </c>
      <c r="B32" s="52" t="s">
        <v>154</v>
      </c>
      <c r="C32" s="5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56" t="n">
        <f aca="false">SUM(C32:AF32)</f>
        <v>0</v>
      </c>
      <c r="AH32" s="56" t="str">
        <f aca="false">IF(AND(C32=0,D32=0,E32=0,F32=0,G32=0,H32=0,I32=0,J32=0,K32=0,L32=0,M32=0,N32=0,O32=0,P32=0,Q32=0,R32=0,S32=0,T32=0,U32=0,V32=0,W32=0,X32=0,Y32=0,Z32=0,AA32=0,AB32=0,AC32=0,AD32=0,AE32=0,AF32=0)," ",(ROUND((SUM(C32:AF32)/(COUNT(C32:AF32)*3)),2))*100)</f>
        <v> </v>
      </c>
      <c r="AI32" s="57" t="str">
        <f aca="false">IF(AH32&lt;70,"YETERSİZ",IF(AH32&lt;101,"YETERLİ",""))</f>
        <v/>
      </c>
    </row>
    <row r="33" customFormat="false" ht="17.25" hidden="false" customHeight="true" outlineLevel="0" collapsed="false">
      <c r="A33" s="58" t="n">
        <v>22</v>
      </c>
      <c r="B33" s="52" t="s">
        <v>132</v>
      </c>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56" t="n">
        <f aca="false">SUM(C33:AF33)</f>
        <v>0</v>
      </c>
      <c r="AH33" s="56" t="str">
        <f aca="false">IF(AND(C33=0,D33=0,E33=0,F33=0,G33=0,H33=0,I33=0,J33=0,K33=0,L33=0,M33=0,N33=0,O33=0,P33=0,Q33=0,R33=0,S33=0,T33=0,U33=0,V33=0,W33=0,X33=0,Y33=0,Z33=0,AA33=0,AB33=0,AC33=0,AD33=0,AE33=0,AF33=0)," ",(ROUND((SUM(C33:AF33)/(COUNT(C33:AF33)*3)),2))*100)</f>
        <v> </v>
      </c>
      <c r="AI33" s="57" t="str">
        <f aca="false">IF(AH33&lt;70,"YETERSİZ",IF(AH33&lt;101,"YETERLİ",""))</f>
        <v/>
      </c>
    </row>
    <row r="34" customFormat="false" ht="17.25" hidden="false" customHeight="true" outlineLevel="0" collapsed="false">
      <c r="A34" s="58" t="n">
        <v>23</v>
      </c>
      <c r="B34" s="52" t="s">
        <v>134</v>
      </c>
      <c r="C34" s="59"/>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1"/>
      <c r="AG34" s="56" t="n">
        <f aca="false">SUM(C34:AF34)</f>
        <v>0</v>
      </c>
      <c r="AH34" s="56" t="str">
        <f aca="false">IF(AND(C34=0,D34=0,E34=0,F34=0,G34=0,H34=0,I34=0,J34=0,K34=0,L34=0,M34=0,N34=0,O34=0,P34=0,Q34=0,R34=0,S34=0,T34=0,U34=0,V34=0,W34=0,X34=0,Y34=0,Z34=0,AA34=0,AB34=0,AC34=0,AD34=0,AE34=0,AF34=0)," ",(ROUND((SUM(C34:AF34)/(COUNT(C34:AF34)*3)),2))*100)</f>
        <v> </v>
      </c>
      <c r="AI34" s="57" t="str">
        <f aca="false">IF(AH34&lt;70,"YETERSİZ",IF(AH34&lt;101,"YETERLİ",""))</f>
        <v/>
      </c>
    </row>
    <row r="35" customFormat="false" ht="18.75" hidden="false" customHeight="true" outlineLevel="0" collapsed="false">
      <c r="A35" s="58" t="n">
        <v>24</v>
      </c>
      <c r="B35" s="52" t="s">
        <v>136</v>
      </c>
      <c r="C35" s="59"/>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1"/>
      <c r="AG35" s="56" t="n">
        <f aca="false">SUM(C35:AF35)</f>
        <v>0</v>
      </c>
      <c r="AH35" s="56" t="str">
        <f aca="false">IF(AND(C35=0,D35=0,E35=0,F35=0,G35=0,H35=0,I35=0,J35=0,K35=0,L35=0,M35=0,N35=0,O35=0,P35=0,Q35=0,R35=0,S35=0,T35=0,U35=0,V35=0,W35=0,X35=0,Y35=0,Z35=0,AA35=0,AB35=0,AC35=0,AD35=0,AE35=0,AF35=0)," ",(ROUND((SUM(C35:AF35)/(COUNT(C35:AF35)*3)),2))*100)</f>
        <v> </v>
      </c>
      <c r="AI35" s="57" t="str">
        <f aca="false">IF(AH35&lt;70,"YETERSİZ",IF(AH35&lt;101,"YETERLİ",""))</f>
        <v/>
      </c>
    </row>
    <row r="36" customFormat="false" ht="18.75" hidden="false" customHeight="true" outlineLevel="0" collapsed="false">
      <c r="A36" s="58" t="n">
        <v>25</v>
      </c>
      <c r="B36" s="52" t="s">
        <v>169</v>
      </c>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5"/>
      <c r="AG36" s="56" t="n">
        <f aca="false">SUM(C36:AF36)</f>
        <v>0</v>
      </c>
      <c r="AH36" s="56" t="str">
        <f aca="false">IF(AND(C36=0,D36=0,E36=0,F36=0,G36=0,H36=0,I36=0,J36=0,K36=0,L36=0,M36=0,N36=0,O36=0,P36=0,Q36=0,R36=0,S36=0,T36=0,U36=0,V36=0,W36=0,X36=0,Y36=0,Z36=0,AA36=0,AB36=0,AC36=0,AD36=0,AE36=0,AF36=0)," ",(ROUND((SUM(C36:AF36)/(COUNT(C36:AF36)*3)),2))*100)</f>
        <v> </v>
      </c>
      <c r="AI36" s="57" t="str">
        <f aca="false">IF(AH36&lt;70,"YETERSİZ",IF(AH36&lt;101,"YETERLİ",""))</f>
        <v/>
      </c>
    </row>
    <row r="37" customFormat="false" ht="13.5" hidden="false" customHeight="false" outlineLevel="0" collapsed="false">
      <c r="A37" s="66" t="s">
        <v>78</v>
      </c>
      <c r="B37" s="66"/>
      <c r="C37" s="67" t="n">
        <f aca="false">SUM(C12:C36)</f>
        <v>21</v>
      </c>
      <c r="D37" s="67" t="n">
        <f aca="false">SUM(D12:D36)</f>
        <v>3</v>
      </c>
      <c r="E37" s="67" t="n">
        <f aca="false">SUM(E12:E36)</f>
        <v>3</v>
      </c>
      <c r="F37" s="67" t="n">
        <f aca="false">SUM(F12:F36)</f>
        <v>3</v>
      </c>
      <c r="G37" s="67" t="n">
        <f aca="false">SUM(G12:G36)</f>
        <v>3</v>
      </c>
      <c r="H37" s="67" t="n">
        <f aca="false">SUM(H12:H36)</f>
        <v>4</v>
      </c>
      <c r="I37" s="67" t="n">
        <f aca="false">SUM(I12:I36)</f>
        <v>4</v>
      </c>
      <c r="J37" s="67" t="n">
        <f aca="false">SUM(J12:J36)</f>
        <v>4</v>
      </c>
      <c r="K37" s="67" t="n">
        <f aca="false">SUM(K12:K36)</f>
        <v>4</v>
      </c>
      <c r="L37" s="67" t="n">
        <f aca="false">SUM(L12:L36)</f>
        <v>3</v>
      </c>
      <c r="M37" s="67" t="n">
        <f aca="false">SUM(M12:M36)</f>
        <v>3</v>
      </c>
      <c r="N37" s="67" t="n">
        <f aca="false">SUM(N12:N36)</f>
        <v>3</v>
      </c>
      <c r="O37" s="67" t="n">
        <f aca="false">SUM(O12:O36)</f>
        <v>3</v>
      </c>
      <c r="P37" s="67" t="n">
        <f aca="false">SUM(P12:P36)</f>
        <v>3</v>
      </c>
      <c r="Q37" s="67" t="n">
        <f aca="false">SUM(Q12:Q36)</f>
        <v>3</v>
      </c>
      <c r="R37" s="67" t="n">
        <f aca="false">SUM(R12:R36)</f>
        <v>3</v>
      </c>
      <c r="S37" s="67" t="n">
        <f aca="false">SUM(S12:S36)</f>
        <v>2</v>
      </c>
      <c r="T37" s="67" t="n">
        <f aca="false">SUM(T12:T36)</f>
        <v>2</v>
      </c>
      <c r="U37" s="67" t="n">
        <f aca="false">SUM(U12:U36)</f>
        <v>2</v>
      </c>
      <c r="V37" s="67" t="n">
        <f aca="false">SUM(V12:V36)</f>
        <v>2</v>
      </c>
      <c r="W37" s="67" t="n">
        <f aca="false">SUM(W12:W36)</f>
        <v>2</v>
      </c>
      <c r="X37" s="67" t="n">
        <f aca="false">SUM(X12:X36)</f>
        <v>2</v>
      </c>
      <c r="Y37" s="67" t="n">
        <f aca="false">SUM(Y12:Y36)</f>
        <v>0</v>
      </c>
      <c r="Z37" s="67" t="n">
        <f aca="false">SUM(Z12:Z36)</f>
        <v>0</v>
      </c>
      <c r="AA37" s="67" t="n">
        <f aca="false">SUM(AA12:AA36)</f>
        <v>0</v>
      </c>
      <c r="AB37" s="67" t="n">
        <f aca="false">SUM(AB12:AB36)</f>
        <v>0</v>
      </c>
      <c r="AC37" s="67" t="n">
        <f aca="false">SUM(AC12:AC36)</f>
        <v>0</v>
      </c>
      <c r="AD37" s="67" t="n">
        <f aca="false">SUM(AD12:AD36)</f>
        <v>0</v>
      </c>
      <c r="AE37" s="67" t="n">
        <f aca="false">SUM(AE12:AE36)</f>
        <v>0</v>
      </c>
      <c r="AF37" s="67" t="n">
        <f aca="false">SUM(AF12:AF36)</f>
        <v>0</v>
      </c>
      <c r="AG37" s="66"/>
      <c r="AH37" s="66"/>
      <c r="AI37" s="57"/>
    </row>
    <row r="38" customFormat="false" ht="17.25" hidden="false" customHeight="true" outlineLevel="0" collapsed="false">
      <c r="A38" s="68" t="s">
        <v>70</v>
      </c>
      <c r="B38" s="68"/>
      <c r="C38" s="69" t="n">
        <f aca="false">IF(AND(C12=0,C13=0,C14=0,C15=0,C16=0,C17=0,C18=0,C19=0,C20=0,C21=0,C22=0,C23=0,C24=0,C25=0,C26=0,C27=0,C28=0,C29=0,C30=0,C31=0,C32=0,C33=0,C34=0,C35=0,C36=0)," ",(ROUND((SUM(C12:C36)/(COUNT(C12:C36)*4)),2))*100)</f>
        <v>66</v>
      </c>
      <c r="D38" s="69" t="n">
        <f aca="false">IF(AND(D12=0,D13=0,D14=0,D15=0,D16=0,D17=0,D18=0,D19=0,D20=0,D21=0,D22=0,D23=0,D24=0,D25=0,D26=0,D27=0,D28=0,D29=0,D30=0,D31=0,D32=0,D33=0,D34=0,D35=0,D36=0)," ",(ROUND((SUM(D12:D36)/(COUNT(D12:D36)*4)),2))*100)</f>
        <v>75</v>
      </c>
      <c r="E38" s="69" t="n">
        <f aca="false">IF(AND(E12=0,E13=0,E14=0,E15=0,E16=0,E17=0,E18=0,E19=0,E20=0,E21=0,E22=0,E23=0,E24=0,E25=0,E26=0,E27=0,E28=0,E29=0,E30=0,E31=0,E32=0,E33=0,E34=0,E35=0,E36=0)," ",(ROUND((SUM(E12:E36)/(COUNT(E12:E36)*4)),2))*100)</f>
        <v>75</v>
      </c>
      <c r="F38" s="69" t="n">
        <f aca="false">IF(AND(F12=0,F13=0,F14=0,F15=0,F16=0,F17=0,F18=0,F19=0,F20=0,F21=0,F22=0,F23=0,F24=0,F25=0,F26=0,F27=0,F28=0,F29=0,F30=0,F31=0,F32=0,F33=0,F34=0,F35=0,F36=0)," ",(ROUND((SUM(F12:F36)/(COUNT(F12:F36)*4)),2))*100)</f>
        <v>75</v>
      </c>
      <c r="G38" s="69" t="n">
        <f aca="false">IF(AND(G12=0,G13=0,G14=0,G15=0,G16=0,G17=0,G18=0,G19=0,G20=0,G21=0,G22=0,G23=0,G24=0,G25=0,G26=0,G27=0,G28=0,G29=0,G30=0,G31=0,G32=0,G33=0,G34=0,G35=0,G36=0)," ",(ROUND((SUM(G12:G36)/(COUNT(G12:G36)*4)),2))*100)</f>
        <v>75</v>
      </c>
      <c r="H38" s="69" t="n">
        <f aca="false">IF(AND(H12=0,H13=0,H14=0,H15=0,H16=0,H17=0,H18=0,H19=0,H20=0,H21=0,H22=0,H23=0,H24=0,H25=0,H26=0,H27=0,H28=0,H29=0,H30=0,H31=0,H32=0,H33=0,H34=0,H35=0,H36=0)," ",(ROUND((SUM(H12:H36)/(COUNT(H12:H36)*4)),2))*100)</f>
        <v>100</v>
      </c>
      <c r="I38" s="69" t="n">
        <f aca="false">IF(AND(I12=0,I13=0,I14=0,I15=0,I16=0,I17=0,I18=0,I19=0,I20=0,I21=0,I22=0,I23=0,I24=0,I25=0,I26=0,I27=0,I28=0,I29=0,I30=0,I31=0,I32=0,I33=0,I34=0,I35=0,I36=0)," ",(ROUND((SUM(I12:I36)/(COUNT(I12:I36)*4)),2))*100)</f>
        <v>100</v>
      </c>
      <c r="J38" s="69" t="n">
        <f aca="false">IF(AND(J12=0,J13=0,J14=0,J15=0,J16=0,J17=0,J18=0,J19=0,J20=0,J21=0,J22=0,J23=0,J24=0,J25=0,J26=0,J27=0,J28=0,J29=0,J30=0,J31=0,J32=0,J33=0,J34=0,J35=0,J36=0)," ",(ROUND((SUM(J12:J36)/(COUNT(J12:J36)*4)),2))*100)</f>
        <v>100</v>
      </c>
      <c r="K38" s="69" t="n">
        <f aca="false">IF(AND(K12=0,K13=0,K14=0,K15=0,K16=0,K17=0,K18=0,K19=0,K20=0,K21=0,K22=0,K23=0,K24=0,K25=0,K26=0,K27=0,K28=0,K29=0,K30=0,K31=0,K32=0,K33=0,K34=0,K35=0,K36=0)," ",(ROUND((SUM(K12:K36)/(COUNT(K12:K36)*4)),2))*100)</f>
        <v>100</v>
      </c>
      <c r="L38" s="69" t="n">
        <f aca="false">IF(AND(L12=0,L13=0,L14=0,L15=0,L16=0,L17=0,L18=0,L19=0,L20=0,L21=0,L22=0,L23=0,L24=0,L25=0,L26=0,L27=0,L28=0,L29=0,L30=0,L31=0,L32=0,L33=0,L34=0,L35=0,L36=0)," ",(ROUND((SUM(L12:L36)/(COUNT(L12:L36)*4)),2))*100)</f>
        <v>75</v>
      </c>
      <c r="M38" s="69" t="n">
        <f aca="false">IF(AND(M12=0,M13=0,M14=0,M15=0,M16=0,M17=0,M18=0,M19=0,M20=0,M21=0,M22=0,M23=0,M24=0,M25=0,M26=0,M27=0,M28=0,M29=0,M30=0,M31=0,M32=0,M33=0,M34=0,M35=0,M36=0)," ",(ROUND((SUM(M12:M36)/(COUNT(M12:M36)*4)),2))*100)</f>
        <v>75</v>
      </c>
      <c r="N38" s="69" t="n">
        <f aca="false">IF(AND(N12=0,N13=0,N14=0,N15=0,N16=0,N17=0,N18=0,N19=0,N20=0,N21=0,N22=0,N23=0,N24=0,N25=0,N26=0,N27=0,N28=0,N29=0,N30=0,N31=0,N32=0,N33=0,N34=0,N35=0,N36=0)," ",(ROUND((SUM(N12:N36)/(COUNT(N12:N36)*4)),2))*100)</f>
        <v>75</v>
      </c>
      <c r="O38" s="69" t="n">
        <f aca="false">IF(AND(O12=0,O13=0,O14=0,O15=0,O16=0,O17=0,O18=0,O19=0,O20=0,O21=0,O22=0,O23=0,O24=0,O25=0,O26=0,O27=0,O28=0,O29=0,O30=0,O31=0,O32=0,O33=0,O34=0,O35=0,O36=0)," ",(ROUND((SUM(O12:O36)/(COUNT(O12:O36)*4)),2))*100)</f>
        <v>75</v>
      </c>
      <c r="P38" s="69" t="n">
        <f aca="false">IF(AND(P12=0,P13=0,P14=0,P15=0,P16=0,P17=0,P18=0,P19=0,P20=0,P21=0,P22=0,P23=0,P24=0,P25=0,P26=0,P27=0,P28=0,P29=0,P30=0,P31=0,P32=0,P33=0,P34=0,P35=0,P36=0)," ",(ROUND((SUM(P12:P36)/(COUNT(P12:P36)*4)),2))*100)</f>
        <v>75</v>
      </c>
      <c r="Q38" s="69" t="n">
        <f aca="false">IF(AND(Q12=0,Q13=0,Q14=0,Q15=0,Q16=0,Q17=0,Q18=0,Q19=0,Q20=0,Q21=0,Q22=0,Q23=0,Q24=0,Q25=0,Q26=0,Q27=0,Q28=0,Q29=0,Q30=0,Q31=0,Q32=0,Q33=0,Q34=0,Q35=0,Q36=0)," ",(ROUND((SUM(Q12:Q36)/(COUNT(Q12:Q36)*4)),2))*100)</f>
        <v>75</v>
      </c>
      <c r="R38" s="69" t="n">
        <f aca="false">IF(AND(R12=0,R13=0,R14=0,R15=0,R16=0,R17=0,R18=0,R19=0,R20=0,R21=0,R22=0,R23=0,R24=0,R25=0,R26=0,R27=0,R28=0,R29=0,R30=0,R31=0,R32=0,R33=0,R34=0,R35=0,R36=0)," ",(ROUND((SUM(R12:R36)/(COUNT(R12:R36)*4)),2))*100)</f>
        <v>75</v>
      </c>
      <c r="S38" s="69" t="n">
        <f aca="false">IF(AND(S12=0,S13=0,S14=0,S15=0,S16=0,S17=0,S18=0,S19=0,S20=0,S21=0,S22=0,S23=0,S24=0,S25=0,S26=0,S27=0,S28=0,S29=0,S30=0,S31=0,S32=0,S33=0,S34=0,S35=0,S36=0)," ",(ROUND((SUM(S12:S36)/(COUNT(S12:S36)*4)),2))*100)</f>
        <v>50</v>
      </c>
      <c r="T38" s="69" t="n">
        <f aca="false">IF(AND(T12=0,T13=0,T14=0,T15=0,T16=0,T17=0,T18=0,T19=0,T20=0,T21=0,T22=0,T23=0,T24=0,T25=0,T26=0,T27=0,T28=0,T29=0,T30=0,T31=0,T32=0,T33=0,T34=0,T35=0,T36=0)," ",(ROUND((SUM(T12:T36)/(COUNT(T12:T36)*4)),2))*100)</f>
        <v>50</v>
      </c>
      <c r="U38" s="69" t="n">
        <f aca="false">IF(AND(U12=0,U13=0,U14=0,U15=0,U16=0,U17=0,U18=0,U19=0,U20=0,U21=0,U22=0,U23=0,U24=0,U25=0,U26=0,U27=0,U28=0,U29=0,U30=0,U31=0,U32=0,U33=0,U34=0,U35=0,U36=0)," ",(ROUND((SUM(U12:U36)/(COUNT(U12:U36)*4)),2))*100)</f>
        <v>50</v>
      </c>
      <c r="V38" s="69" t="n">
        <f aca="false">IF(AND(V12=0,V13=0,V14=0,V15=0,V16=0,V17=0,V18=0,V19=0,V20=0,V21=0,V22=0,V23=0,V24=0,V25=0,V26=0,V27=0,V28=0,V29=0,V30=0,V31=0,V32=0,V33=0,V34=0,V35=0,V36=0)," ",(ROUND((SUM(V12:V36)/(COUNT(V12:V36)*4)),2))*100)</f>
        <v>50</v>
      </c>
      <c r="W38" s="69" t="n">
        <f aca="false">IF(AND(W12=0,W13=0,W14=0,W15=0,W16=0,W17=0,W18=0,W19=0,W20=0,W21=0,W22=0,W23=0,W24=0,W25=0,W26=0,W27=0,W28=0,W29=0,W30=0,W31=0,W32=0,W33=0,W34=0,W35=0,W36=0)," ",(ROUND((SUM(W12:W36)/(COUNT(W12:W36)*4)),2))*100)</f>
        <v>50</v>
      </c>
      <c r="X38" s="69" t="n">
        <f aca="false">IF(AND(X12=0,X13=0,X14=0,X15=0,X16=0,X17=0,X18=0,X19=0,X20=0,X21=0,X22=0,X23=0,X24=0,X25=0,X26=0,X27=0,X28=0,X29=0,X30=0,X31=0,X32=0,X33=0,X34=0,X35=0,X36=0)," ",(ROUND((SUM(X12:X36)/(COUNT(X12:X36)*4)),2))*100)</f>
        <v>50</v>
      </c>
      <c r="Y38" s="69" t="str">
        <f aca="false">IF(AND(Y12=0,Y13=0,Y14=0,Y15=0,Y16=0,Y17=0,Y18=0,Y19=0,Y20=0,Y21=0,Y22=0,Y23=0,Y24=0,Y25=0,Y26=0,Y27=0,Y28=0,Y29=0,Y30=0,Y31=0,Y32=0,Y33=0,Y34=0,Y35=0,Y36=0)," ",(ROUND((SUM(Y12:Y36)/(COUNT(Y12:Y36)*4)),2))*100)</f>
        <v> </v>
      </c>
      <c r="Z38" s="69" t="str">
        <f aca="false">IF(AND(Z12=0,Z13=0,Z14=0,Z15=0,Z16=0,Z17=0,Z18=0,Z19=0,Z20=0,Z21=0,Z22=0,Z23=0,Z24=0,Z25=0,Z26=0,Z27=0,Z28=0,Z29=0,Z30=0,Z31=0,Z32=0,Z33=0,Z34=0,Z35=0,Z36=0)," ",(ROUND((SUM(Z12:Z36)/(COUNT(Z12:Z36)*4)),2))*100)</f>
        <v> </v>
      </c>
      <c r="AA38" s="69" t="str">
        <f aca="false">IF(AND(AA12=0,AA13=0,AA14=0,AA15=0,AA16=0,AA17=0,AA18=0,AA19=0,AA20=0,AA21=0,AA22=0,AA23=0,AA24=0,AA25=0,AA26=0,AA27=0,AA28=0,AA29=0,AA30=0,AA31=0,AA32=0,AA33=0,AA34=0,AA35=0,AA36=0)," ",(ROUND((SUM(AA12:AA36)/(COUNT(AA12:AA36)*4)),2))*100)</f>
        <v> </v>
      </c>
      <c r="AB38" s="69" t="str">
        <f aca="false">IF(AND(AB12=0,AB13=0,AB14=0,AB15=0,AB16=0,AB17=0,AB18=0,AB19=0,AB20=0,AB21=0,AB22=0,AB23=0,AB24=0,AB25=0,AB26=0,AB27=0,AB28=0,AB29=0,AB30=0,AB31=0,AB32=0,AB33=0,AB34=0,AB35=0,AB36=0)," ",(ROUND((SUM(AB12:AB36)/(COUNT(AB12:AB36)*4)),2))*100)</f>
        <v> </v>
      </c>
      <c r="AC38" s="69" t="str">
        <f aca="false">IF(AND(AC12=0,AC13=0,AC14=0,AC15=0,AC16=0,AC17=0,AC18=0,AC19=0,AC20=0,AC21=0,AC22=0,AC23=0,AC24=0,AC25=0,AC26=0,AC27=0,AC28=0,AC29=0,AC30=0,AC31=0,AC32=0,AC33=0,AC34=0,AC35=0,AC36=0)," ",(ROUND((SUM(AC12:AC36)/(COUNT(AC12:AC36)*4)),2))*100)</f>
        <v> </v>
      </c>
      <c r="AD38" s="69" t="str">
        <f aca="false">IF(AND(AD12=0,AD13=0,AD14=0,AD15=0,AD16=0,AD17=0,AD18=0,AD19=0,AD20=0,AD21=0,AD22=0,AD23=0,AD24=0,AD25=0,AD26=0,AD27=0,AD28=0,AD29=0,AD30=0,AD31=0,AD32=0,AD33=0,AD34=0,AD35=0,AD36=0)," ",(ROUND((SUM(AD12:AD36)/(COUNT(AD12:AD36)*4)),2))*100)</f>
        <v> </v>
      </c>
      <c r="AE38" s="69" t="str">
        <f aca="false">IF(AND(AE12=0,AE13=0,AE14=0,AE15=0,AE16=0,AE17=0,AE18=0,AE19=0,AE20=0,AE21=0,AE22=0,AE23=0,AE24=0,AE25=0,AE26=0,AE27=0,AE28=0,AE29=0,AE30=0,AE31=0,AE32=0,AE33=0,AE34=0,AE35=0,AE36=0)," ",(ROUND((SUM(AE12:AE36)/(COUNT(AE12:AE36)*4)),2))*100)</f>
        <v> </v>
      </c>
      <c r="AF38" s="69" t="str">
        <f aca="false">IF(AND(AF12=0,AF13=0,AF14=0,AF15=0,AF16=0,AF17=0,AF18=0,AF19=0,AF20=0,AF21=0,AF22=0,AF23=0,AF24=0,AF25=0,AF26=0,AF27=0,AF28=0,AF29=0,AF30=0,AF31=0,AF32=0,AF33=0,AF34=0,AF35=0,AF36=0)," ",(ROUND((SUM(AF12:AF36)/(COUNT(AF12:AF36)*4)),2))*100)</f>
        <v> </v>
      </c>
      <c r="AG38" s="66"/>
      <c r="AH38" s="66"/>
      <c r="AI38" s="57"/>
    </row>
    <row r="39" customFormat="false" ht="86.25" hidden="false" customHeight="true" outlineLevel="0" collapsed="false">
      <c r="A39" s="30"/>
      <c r="B39" s="70" t="s">
        <v>89</v>
      </c>
      <c r="C39" s="71" t="str">
        <f aca="false">IF(C38&lt;50,"GELİŞTİRİLMELİ",IF(C38&lt;70,"YETERLİ",IF(C38&lt;85,"İYİ",IF(C38&lt;101,"ÇOK İYİ",""))))</f>
        <v>YETERLİ</v>
      </c>
      <c r="D39" s="71" t="str">
        <f aca="false">IF(D38&lt;50,"GELİŞTİRİLMELİ",IF(D38&lt;70,"YETERLİ",IF(D38&lt;85,"İYİ",IF(D38&lt;101,"ÇOK İYİ",""))))</f>
        <v>İYİ</v>
      </c>
      <c r="E39" s="71" t="str">
        <f aca="false">IF(E38&lt;50,"GELİŞTİRİLMELİ",IF(E38&lt;70,"YETERLİ",IF(E38&lt;85,"İYİ",IF(E38&lt;101,"ÇOK İYİ",""))))</f>
        <v>İYİ</v>
      </c>
      <c r="F39" s="71" t="str">
        <f aca="false">IF(F38&lt;50,"GELİŞTİRİLMELİ",IF(F38&lt;70,"YETERLİ",IF(F38&lt;85,"İYİ",IF(F38&lt;101,"ÇOK İYİ",""))))</f>
        <v>İYİ</v>
      </c>
      <c r="G39" s="71" t="str">
        <f aca="false">IF(G38&lt;50,"GELİŞTİRİLMELİ",IF(G38&lt;70,"YETERLİ",IF(G38&lt;85,"İYİ",IF(G38&lt;101,"ÇOK İYİ",""))))</f>
        <v>İYİ</v>
      </c>
      <c r="H39" s="71" t="str">
        <f aca="false">IF(H38&lt;50,"GELİŞTİRİLMELİ",IF(H38&lt;70,"YETERLİ",IF(H38&lt;85,"İYİ",IF(H38&lt;101,"ÇOK İYİ",""))))</f>
        <v>ÇOK İYİ</v>
      </c>
      <c r="I39" s="71" t="str">
        <f aca="false">IF(I38&lt;50,"GELİŞTİRİLMELİ",IF(I38&lt;70,"YETERLİ",IF(I38&lt;85,"İYİ",IF(I38&lt;101,"ÇOK İYİ",""))))</f>
        <v>ÇOK İYİ</v>
      </c>
      <c r="J39" s="71" t="str">
        <f aca="false">IF(J38&lt;50,"GELİŞTİRİLMELİ",IF(J38&lt;70,"YETERLİ",IF(J38&lt;85,"İYİ",IF(J38&lt;101,"ÇOK İYİ",""))))</f>
        <v>ÇOK İYİ</v>
      </c>
      <c r="K39" s="71" t="str">
        <f aca="false">IF(K38&lt;50,"GELİŞTİRİLMELİ",IF(K38&lt;70,"YETERLİ",IF(K38&lt;85,"İYİ",IF(K38&lt;101,"ÇOK İYİ",""))))</f>
        <v>ÇOK İYİ</v>
      </c>
      <c r="L39" s="71" t="str">
        <f aca="false">IF(L38&lt;50,"GELİŞTİRİLMELİ",IF(L38&lt;70,"YETERLİ",IF(L38&lt;85,"İYİ",IF(L38&lt;101,"ÇOK İYİ",""))))</f>
        <v>İYİ</v>
      </c>
      <c r="M39" s="71" t="str">
        <f aca="false">IF(M38&lt;50,"GELİŞTİRİLMELİ",IF(M38&lt;70,"YETERLİ",IF(M38&lt;85,"İYİ",IF(M38&lt;101,"ÇOK İYİ",""))))</f>
        <v>İYİ</v>
      </c>
      <c r="N39" s="71" t="str">
        <f aca="false">IF(N38&lt;50,"GELİŞTİRİLMELİ",IF(N38&lt;70,"YETERLİ",IF(N38&lt;85,"İYİ",IF(N38&lt;101,"ÇOK İYİ",""))))</f>
        <v>İYİ</v>
      </c>
      <c r="O39" s="71" t="str">
        <f aca="false">IF(O38&lt;50,"GELİŞTİRİLMELİ",IF(O38&lt;70,"YETERLİ",IF(O38&lt;85,"İYİ",IF(O38&lt;101,"ÇOK İYİ",""))))</f>
        <v>İYİ</v>
      </c>
      <c r="P39" s="71" t="str">
        <f aca="false">IF(P38&lt;50,"GELİŞTİRİLMELİ",IF(P38&lt;70,"YETERLİ",IF(P38&lt;85,"İYİ",IF(P38&lt;101,"ÇOK İYİ",""))))</f>
        <v>İYİ</v>
      </c>
      <c r="Q39" s="71" t="str">
        <f aca="false">IF(Q38&lt;50,"GELİŞTİRİLMELİ",IF(Q38&lt;70,"YETERLİ",IF(Q38&lt;85,"İYİ",IF(Q38&lt;101,"ÇOK İYİ",""))))</f>
        <v>İYİ</v>
      </c>
      <c r="R39" s="71" t="str">
        <f aca="false">IF(R38&lt;50,"GELİŞTİRİLMELİ",IF(R38&lt;70,"YETERLİ",IF(R38&lt;85,"İYİ",IF(R38&lt;101,"ÇOK İYİ",""))))</f>
        <v>İYİ</v>
      </c>
      <c r="S39" s="71" t="str">
        <f aca="false">IF(S38&lt;50,"GELİŞTİRİLMELİ",IF(S38&lt;70,"YETERLİ",IF(S38&lt;85,"İYİ",IF(S38&lt;101,"ÇOK İYİ",""))))</f>
        <v>YETERLİ</v>
      </c>
      <c r="T39" s="71" t="str">
        <f aca="false">IF(T38&lt;50,"GELİŞTİRİLMELİ",IF(T38&lt;70,"YETERLİ",IF(T38&lt;85,"İYİ",IF(T38&lt;101,"ÇOK İYİ",""))))</f>
        <v>YETERLİ</v>
      </c>
      <c r="U39" s="71" t="str">
        <f aca="false">IF(U38&lt;50,"GELİŞTİRİLMELİ",IF(U38&lt;70,"YETERLİ",IF(U38&lt;85,"İYİ",IF(U38&lt;101,"ÇOK İYİ",""))))</f>
        <v>YETERLİ</v>
      </c>
      <c r="V39" s="71" t="str">
        <f aca="false">IF(V38&lt;50,"GELİŞTİRİLMELİ",IF(V38&lt;70,"YETERLİ",IF(V38&lt;85,"İYİ",IF(V38&lt;101,"ÇOK İYİ",""))))</f>
        <v>YETERLİ</v>
      </c>
      <c r="W39" s="71" t="str">
        <f aca="false">IF(W38&lt;50,"GELİŞTİRİLMELİ",IF(W38&lt;70,"YETERLİ",IF(W38&lt;85,"İYİ",IF(W38&lt;101,"ÇOK İYİ",""))))</f>
        <v>YETERLİ</v>
      </c>
      <c r="X39" s="71" t="str">
        <f aca="false">IF(X38&lt;50,"GELİŞTİRİLMELİ",IF(X38&lt;70,"YETERLİ",IF(X38&lt;85,"İYİ",IF(X38&lt;101,"ÇOK İYİ",""))))</f>
        <v>YETERLİ</v>
      </c>
      <c r="Y39" s="71" t="str">
        <f aca="false">IF(Y38&lt;50,"GELİŞTİRİLMELİ",IF(Y38&lt;70,"YETERLİ",IF(Y38&lt;85,"İYİ",IF(Y38&lt;101,"ÇOK İYİ",""))))</f>
        <v/>
      </c>
      <c r="Z39" s="71" t="str">
        <f aca="false">IF(Z38&lt;50,"GELİŞTİRİLMELİ",IF(Z38&lt;70,"YETERLİ",IF(Z38&lt;85,"İYİ",IF(Z38&lt;101,"ÇOK İYİ",""))))</f>
        <v/>
      </c>
      <c r="AA39" s="71" t="str">
        <f aca="false">IF(AA38&lt;50,"GELİŞTİRİLMELİ",IF(AA38&lt;70,"YETERLİ",IF(AA38&lt;85,"İYİ",IF(AA38&lt;101,"ÇOK İYİ",""))))</f>
        <v/>
      </c>
      <c r="AB39" s="71" t="str">
        <f aca="false">IF(AB38&lt;50,"GELİŞTİRİLMELİ",IF(AB38&lt;70,"YETERLİ",IF(AB38&lt;85,"İYİ",IF(AB38&lt;101,"ÇOK İYİ",""))))</f>
        <v/>
      </c>
      <c r="AC39" s="71" t="str">
        <f aca="false">IF(AC38&lt;50,"GELİŞTİRİLMELİ",IF(AC38&lt;70,"YETERLİ",IF(AC38&lt;85,"İYİ",IF(AC38&lt;101,"ÇOK İYİ",""))))</f>
        <v/>
      </c>
      <c r="AD39" s="71" t="str">
        <f aca="false">IF(AD38&lt;50,"GELİŞTİRİLMELİ",IF(AD38&lt;70,"YETERLİ",IF(AD38&lt;85,"İYİ",IF(AD38&lt;101,"ÇOK İYİ",""))))</f>
        <v/>
      </c>
      <c r="AE39" s="71" t="str">
        <f aca="false">IF(AE38&lt;50,"GELİŞTİRİLMELİ",IF(AE38&lt;70,"YETERLİ",IF(AE38&lt;85,"İYİ",IF(AE38&lt;101,"ÇOK İYİ",""))))</f>
        <v/>
      </c>
      <c r="AF39" s="71" t="str">
        <f aca="false">IF(AF38&lt;50,"GELİŞTİRİLMELİ",IF(AF38&lt;70,"YETERLİ",IF(AF38&lt;85,"İYİ",IF(AF38&lt;101,"ÇOK İYİ",""))))</f>
        <v/>
      </c>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72" t="s">
        <v>2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72" t="s">
        <v>90</v>
      </c>
      <c r="AD42" s="30"/>
      <c r="AE42" s="30"/>
      <c r="AF42" s="30"/>
      <c r="AG42" s="30"/>
      <c r="AH42" s="30"/>
    </row>
    <row r="43" customFormat="false" ht="12.75" hidden="false" customHeight="false" outlineLevel="0" collapsed="false">
      <c r="A43" s="30"/>
      <c r="B43" s="30"/>
      <c r="C43" s="72" t="str">
        <f aca="false">Liste!E3</f>
        <v>Mehmet ALTINIŞIK</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72" t="str">
        <f aca="false">Liste!E6</f>
        <v>Melike ÜSTÜN</v>
      </c>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sheetData>
  <sheetProtection sheet="true" password="b334"/>
  <mergeCells count="41">
    <mergeCell ref="A1:B2"/>
    <mergeCell ref="C1:AF1"/>
    <mergeCell ref="AG1:AG2"/>
    <mergeCell ref="AH1:AH11"/>
    <mergeCell ref="AI1:AI11"/>
    <mergeCell ref="C2:C9"/>
    <mergeCell ref="D2:D9"/>
    <mergeCell ref="E2:E9"/>
    <mergeCell ref="F2:F9"/>
    <mergeCell ref="G2:G9"/>
    <mergeCell ref="H2:H9"/>
    <mergeCell ref="I2:I9"/>
    <mergeCell ref="J2:J9"/>
    <mergeCell ref="K2:K9"/>
    <mergeCell ref="L2:L9"/>
    <mergeCell ref="M2:M9"/>
    <mergeCell ref="N2:N9"/>
    <mergeCell ref="O2:O9"/>
    <mergeCell ref="P2:P9"/>
    <mergeCell ref="Q2:Q9"/>
    <mergeCell ref="R2:R9"/>
    <mergeCell ref="S2:S9"/>
    <mergeCell ref="T2:T9"/>
    <mergeCell ref="U2:U9"/>
    <mergeCell ref="V2:V9"/>
    <mergeCell ref="W2:W9"/>
    <mergeCell ref="X2:X9"/>
    <mergeCell ref="Y2:Y9"/>
    <mergeCell ref="Z2:Z9"/>
    <mergeCell ref="AA2:AA9"/>
    <mergeCell ref="AB2:AB9"/>
    <mergeCell ref="AC2:AC9"/>
    <mergeCell ref="AD2:AD9"/>
    <mergeCell ref="AE2:AE9"/>
    <mergeCell ref="AF2:AF9"/>
    <mergeCell ref="AG3:AG8"/>
    <mergeCell ref="A8:B11"/>
    <mergeCell ref="AG9:AG11"/>
    <mergeCell ref="A37:B37"/>
    <mergeCell ref="AG37:AH38"/>
    <mergeCell ref="A38:B38"/>
  </mergeCells>
  <conditionalFormatting sqref="B12:B36">
    <cfRule type="expression" priority="2" aboveAverage="0" equalAverage="0" bottom="0" percent="0" rank="0" text="" dxfId="2">
      <formula>AND(COUNTIF($B$12:$B$36,B12)&gt;1,NOT(ISBLANK(B12)))</formula>
    </cfRule>
  </conditionalFormatting>
  <printOptions headings="false" gridLines="false" gridLinesSet="true" horizontalCentered="true" verticalCentered="true"/>
  <pageMargins left="0.865972222222222"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Egitimciyizbiz.Net</dc:creator>
  <dc:description>Egitimciyizbiz.Net</dc:description>
  <cp:keywords>Egitimciyizbiz.Net</cp:keywords>
  <dc:language>en-US</dc:language>
  <cp:lastModifiedBy>by karadurak</cp:lastModifiedBy>
  <cp:lastPrinted>2022-12-29T09:02:52Z</cp:lastPrinted>
  <dcterms:modified xsi:type="dcterms:W3CDTF">2023-12-16T18:54:25Z</dcterms:modified>
  <cp:revision>0</cp:revision>
  <dc:subject>Egitimciyizbiz.Net</dc:subject>
  <dc:title>Egitimciyizbiz.Net</dc:title>
</cp:coreProperties>
</file>